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 cong khai QT NA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8">
  <si>
    <t xml:space="preserve">Biểu số 4 - Ban hành kèm theo Thông tư số 90/2018/TT-BTC ngày 28 tháng 09 năm 2018 của Bộ Tài chính</t>
  </si>
  <si>
    <t xml:space="preserve">Đơn vị: Trường Mầm Non Tuổi Ngọc</t>
  </si>
  <si>
    <t xml:space="preserve">Chương: 622</t>
  </si>
  <si>
    <t xml:space="preserve"> QUYẾT TOÁN THU - CHI NGÂN SÁCH NHÀ NƯỚC NĂM 2018</t>
  </si>
  <si>
    <t xml:space="preserve">(Kèm theo Quyết định số      /QĐ-MNTN  ngày              của  Hiệu trưởng )</t>
  </si>
  <si>
    <t xml:space="preserve">(Dùng cho đơn vị dự toán cấp trên và đơn vị</t>
  </si>
  <si>
    <t xml:space="preserve"> dự toán sử dụng ngân sách nhà nước)</t>
  </si>
  <si>
    <t xml:space="preserve">          ĐV tính: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r>
      <rPr>
        <b val="true"/>
        <sz val="12"/>
        <color rgb="FF000000"/>
        <rFont val="Times New Roman"/>
        <family val="1"/>
        <charset val="163"/>
      </rPr>
      <t xml:space="preserve">Số quyết toán được duyệt chi tiết từng đơn vị trực thuộc</t>
    </r>
    <r>
      <rPr>
        <sz val="9"/>
        <rFont val="Times New Roman"/>
        <family val="1"/>
      </rPr>
      <t xml:space="preserve"> (nếu có đơn vị trực thuộc)</t>
    </r>
  </si>
  <si>
    <t xml:space="preserve">5=4-3</t>
  </si>
  <si>
    <t xml:space="preserve">I</t>
  </si>
  <si>
    <t xml:space="preserve">Tổng thu</t>
  </si>
  <si>
    <t xml:space="preserve">Số thu ngân sách</t>
  </si>
  <si>
    <t xml:space="preserve">-Số dư kinh phí chuyển sang</t>
  </si>
  <si>
    <t xml:space="preserve">- Dự toán giao đầu năm</t>
  </si>
  <si>
    <t xml:space="preserve">-Kinh phí thực nhận trong năm</t>
  </si>
  <si>
    <t xml:space="preserve">-Kinh phí quyết toán</t>
  </si>
  <si>
    <t xml:space="preserve">-Kinh phí giảm trong năm</t>
  </si>
  <si>
    <t xml:space="preserve">A</t>
  </si>
  <si>
    <t xml:space="preserve">Quyết toán thu, chi, nộp ngân sách phí, lệ phí</t>
  </si>
  <si>
    <t xml:space="preserve"> Số thu phí, lệ phí</t>
  </si>
  <si>
    <t xml:space="preserve">Chi từ nguồn thu phí được khấu trừ hoặc để lại</t>
  </si>
  <si>
    <t xml:space="preserve"> Số phí, lệ phí nộp ngân sách nhà nước</t>
  </si>
  <si>
    <t xml:space="preserve">B</t>
  </si>
  <si>
    <t xml:space="preserve">Tổng số thu, chi, nộp NS từ thu sự nghiệp, thu dịch vụ</t>
  </si>
  <si>
    <t xml:space="preserve">Số thu</t>
  </si>
  <si>
    <t xml:space="preserve">Số dư đầu kỳ</t>
  </si>
  <si>
    <t xml:space="preserve">Học phí</t>
  </si>
  <si>
    <t xml:space="preserve">Học năng khiếu</t>
  </si>
  <si>
    <t xml:space="preserve">Học hè </t>
  </si>
  <si>
    <t xml:space="preserve">Học phí cấp bù</t>
  </si>
  <si>
    <t xml:space="preserve">Vệ sinh bán trú </t>
  </si>
  <si>
    <t xml:space="preserve">Phục vụ ăn sáng </t>
  </si>
  <si>
    <t xml:space="preserve">Phục vụ bán trú </t>
  </si>
  <si>
    <t xml:space="preserve">Nhân viên nuôi dưỡng </t>
  </si>
  <si>
    <t xml:space="preserve">Cho thuê mặt bằng </t>
  </si>
  <si>
    <t xml:space="preserve">Trang thiết bị vật dụng phục vụ bán trú </t>
  </si>
  <si>
    <t xml:space="preserve">Tài trợ</t>
  </si>
  <si>
    <t xml:space="preserve">2</t>
  </si>
  <si>
    <t xml:space="preserve">Chi từ nguồn thu được để lại</t>
  </si>
  <si>
    <t xml:space="preserve">3</t>
  </si>
  <si>
    <t xml:space="preserve">Số thu nộp NSNN</t>
  </si>
  <si>
    <t xml:space="preserve">Tiền mặt bằng căn tin, giữ xe </t>
  </si>
  <si>
    <t xml:space="preserve">II</t>
  </si>
  <si>
    <t xml:space="preserve">Tổng chi</t>
  </si>
  <si>
    <t xml:space="preserve">C</t>
  </si>
  <si>
    <t xml:space="preserve">Quyết toán chi ngân sách nhà nước</t>
  </si>
  <si>
    <t xml:space="preserve">Nguồn ngân sách trong nước</t>
  </si>
  <si>
    <t xml:space="preserve">Chi sự nghiệp giáo dục, đào tạo và dạy nghề</t>
  </si>
  <si>
    <t xml:space="preserve">1.1</t>
  </si>
  <si>
    <t xml:space="preserve"> Kinh phí nhiệm vụ thường xuyên</t>
  </si>
  <si>
    <t xml:space="preserve">ngân sách</t>
  </si>
  <si>
    <t xml:space="preserve">Nguồn khác</t>
  </si>
  <si>
    <t xml:space="preserve">Tiền lương</t>
  </si>
  <si>
    <t xml:space="preserve">cá nhân</t>
  </si>
  <si>
    <t xml:space="preserve">Lương theo ngạch, bậc</t>
  </si>
  <si>
    <t xml:space="preserve">dịch vụ</t>
  </si>
  <si>
    <t xml:space="preserve">Lương hợp đồng theo chế độ</t>
  </si>
  <si>
    <t xml:space="preserve">các khoản khác</t>
  </si>
  <si>
    <t xml:space="preserve">Tiền công trả cho vị trí LĐ TX theo HĐ</t>
  </si>
  <si>
    <t xml:space="preserve">Tiền công trả cho vị trí lao động TX theo hợp đồng</t>
  </si>
  <si>
    <t xml:space="preserve">Phụ cấp lương</t>
  </si>
  <si>
    <t xml:space="preserve">Phụ cấp chức vụ</t>
  </si>
  <si>
    <t xml:space="preserve">Phụ cấp làm thêm giờ </t>
  </si>
  <si>
    <t xml:space="preserve">6112</t>
  </si>
  <si>
    <t xml:space="preserve">Phụ cấp ưu đãi nghề</t>
  </si>
  <si>
    <t xml:space="preserve">6113</t>
  </si>
  <si>
    <t xml:space="preserve">Phụ cấp trách nhiệm theo nghề, theo công việc</t>
  </si>
  <si>
    <t xml:space="preserve">6115</t>
  </si>
  <si>
    <t xml:space="preserve">Phụ cấp thâm niên vuợt khung - thâm niên NG</t>
  </si>
  <si>
    <t xml:space="preserve">6116</t>
  </si>
  <si>
    <t xml:space="preserve">Phụ cấp đặc biệt khác của ngành </t>
  </si>
  <si>
    <t xml:space="preserve">6300</t>
  </si>
  <si>
    <t xml:space="preserve">Các khoản đóng góp</t>
  </si>
  <si>
    <t xml:space="preserve">6301</t>
  </si>
  <si>
    <t xml:space="preserve">Bảo hiểm xã hội</t>
  </si>
  <si>
    <t xml:space="preserve">6302</t>
  </si>
  <si>
    <t xml:space="preserve">Bảo hiểm y tế</t>
  </si>
  <si>
    <t xml:space="preserve">6303</t>
  </si>
  <si>
    <t xml:space="preserve">Kinh phí công đoàn</t>
  </si>
  <si>
    <t xml:space="preserve">6304</t>
  </si>
  <si>
    <t xml:space="preserve">Bảo hiểm thất nghiệp</t>
  </si>
  <si>
    <t xml:space="preserve">6400</t>
  </si>
  <si>
    <t xml:space="preserve">Các khoản TT khác cho cá nhân</t>
  </si>
  <si>
    <t xml:space="preserve">6404</t>
  </si>
  <si>
    <t xml:space="preserve">Chi thu nhập tăng thêm theo cơ chế khoán, tự chủ</t>
  </si>
  <si>
    <t xml:space="preserve">6449</t>
  </si>
  <si>
    <t xml:space="preserve">Chi khác</t>
  </si>
  <si>
    <t xml:space="preserve">6500</t>
  </si>
  <si>
    <t xml:space="preserve">Thanh toán dịch vụ công cộng</t>
  </si>
  <si>
    <t xml:space="preserve">6501</t>
  </si>
  <si>
    <t xml:space="preserve">Tiền điện</t>
  </si>
  <si>
    <t xml:space="preserve">6502</t>
  </si>
  <si>
    <t xml:space="preserve">Tiền nước</t>
  </si>
  <si>
    <t xml:space="preserve">6504</t>
  </si>
  <si>
    <t xml:space="preserve">Tiền vệ sinh, môi trường</t>
  </si>
  <si>
    <t xml:space="preserve">6550</t>
  </si>
  <si>
    <t xml:space="preserve">Vật tư văn phòng khác</t>
  </si>
  <si>
    <t xml:space="preserve">6551</t>
  </si>
  <si>
    <t xml:space="preserve">Văn phòng phẩm</t>
  </si>
  <si>
    <t xml:space="preserve">6599</t>
  </si>
  <si>
    <t xml:space="preserve">6600</t>
  </si>
  <si>
    <t xml:space="preserve">Thông tin, tuyên truyền, liên lạc</t>
  </si>
  <si>
    <t xml:space="preserve">6601</t>
  </si>
  <si>
    <t xml:space="preserve">Cước phí điện thoại; thuê bao đường điện thoại; fax</t>
  </si>
  <si>
    <t xml:space="preserve">6605</t>
  </si>
  <si>
    <t xml:space="preserve">Thuê bao kênh vệ tinh; thuê bao cáp truyền hình; cước phí Internet; thuê đường truyền mạng</t>
  </si>
  <si>
    <t xml:space="preserve">6608</t>
  </si>
  <si>
    <t xml:space="preserve">Phim ảnh; ấn phẩm truyền thông; sách, báo, tạp chí thư viện</t>
  </si>
  <si>
    <t xml:space="preserve">6700</t>
  </si>
  <si>
    <t xml:space="preserve">Công tác phí</t>
  </si>
  <si>
    <t xml:space="preserve">6704</t>
  </si>
  <si>
    <t xml:space="preserve">Khoán công tác phí</t>
  </si>
  <si>
    <t xml:space="preserve">6900</t>
  </si>
  <si>
    <t xml:space="preserve">Sửa chữa, duy tu tài sản phục vụ công tác CM và các công trình cơ sở hạ tầng </t>
  </si>
  <si>
    <t xml:space="preserve">6949</t>
  </si>
  <si>
    <t xml:space="preserve">Các tài sản và công trình hạ tầng cơ sở khác</t>
  </si>
  <si>
    <t xml:space="preserve">Chi công tác phí</t>
  </si>
  <si>
    <t xml:space="preserve">Khóan công tác phí</t>
  </si>
  <si>
    <t xml:space="preserve">7750</t>
  </si>
  <si>
    <t xml:space="preserve">7764</t>
  </si>
  <si>
    <t xml:space="preserve">Chi lập quỹ khen thưởng theo chế độ qui định</t>
  </si>
  <si>
    <t xml:space="preserve">7950</t>
  </si>
  <si>
    <t xml:space="preserve">Chi lập các quỹ của đơn vị thực hiện khoán chi và ĐVSN có thu theo chế độ quy định</t>
  </si>
  <si>
    <t xml:space="preserve">7952</t>
  </si>
  <si>
    <t xml:space="preserve">Chi quỹ phúc lợi </t>
  </si>
  <si>
    <t xml:space="preserve">7953</t>
  </si>
  <si>
    <t xml:space="preserve">quỹ khen thưởng </t>
  </si>
  <si>
    <t xml:space="preserve">7954</t>
  </si>
  <si>
    <t xml:space="preserve">Chi lập quỹ PTHĐSN của đơn vị sự nghiệp</t>
  </si>
  <si>
    <t xml:space="preserve">Chi hỗ trợ và giải quyết việc làm</t>
  </si>
  <si>
    <t xml:space="preserve">Chi hỗ trợ khác</t>
  </si>
  <si>
    <t xml:space="preserve">1.2</t>
  </si>
  <si>
    <t xml:space="preserve">Kinh phí nhiệm vụ không thường xuyên </t>
  </si>
  <si>
    <t xml:space="preserve">Học bổng và hỗ trợ khác cho HS, SV, CB đi học</t>
  </si>
  <si>
    <t xml:space="preserve">Hỗ trợ đối tượng chính sách chi phí học tập</t>
  </si>
  <si>
    <t xml:space="preserve">Hỗ trợ khác </t>
  </si>
  <si>
    <t xml:space="preserve">Sữa chữa -cải tạo</t>
  </si>
  <si>
    <t xml:space="preserve">Nhà cửa</t>
  </si>
  <si>
    <t xml:space="preserve">Mua tài sản PV công tác CM</t>
  </si>
  <si>
    <t xml:space="preserve">Tài sản và các thiết bị khác</t>
  </si>
  <si>
    <t xml:space="preserve">Cấp bù học phí cho cơ sở giáo dục đào tạo theo chế độ</t>
  </si>
  <si>
    <t xml:space="preserve">Nguồn vốn viện trợ</t>
  </si>
  <si>
    <t xml:space="preserve">III</t>
  </si>
  <si>
    <t xml:space="preserve">Nguồn vay nợ nước ngoài</t>
  </si>
  <si>
    <t xml:space="preserve">IV</t>
  </si>
  <si>
    <t xml:space="preserve">Chi sự nghiệp:</t>
  </si>
  <si>
    <t xml:space="preserve">Chi thanh toán cá nhân</t>
  </si>
  <si>
    <t xml:space="preserve">Chi tiền lương tiền công </t>
  </si>
  <si>
    <t xml:space="preserve">Chi nộp bảo hiểm</t>
  </si>
  <si>
    <t xml:space="preserve">Thanh toán dịch vụ công công</t>
  </si>
  <si>
    <t xml:space="preserve">Thanh toán tiền điện</t>
  </si>
  <si>
    <t xml:space="preserve">Thanh tooán tiền nước</t>
  </si>
  <si>
    <t xml:space="preserve">Mua sắm công cụ - dụng cụ</t>
  </si>
  <si>
    <t xml:space="preserve">20 kệ lớp học x 1,480,000đ</t>
  </si>
  <si>
    <t xml:space="preserve">10 bàn ghế để máy vi tính x 2,235,000đ</t>
  </si>
  <si>
    <t xml:space="preserve">Quạt treo tường công nghiệp (56 cây x 340.000đ)</t>
  </si>
  <si>
    <t xml:space="preserve">Máy khuếch đại</t>
  </si>
  <si>
    <t xml:space="preserve">Thanh toán tiền thông tin, tuyên truyền</t>
  </si>
  <si>
    <t xml:space="preserve">Cước phí điện thoại</t>
  </si>
  <si>
    <t xml:space="preserve">Khoán điện thoại</t>
  </si>
  <si>
    <t xml:space="preserve">Sách báo thư viện</t>
  </si>
  <si>
    <t xml:space="preserve">Sửa chữa - cải tạo</t>
  </si>
  <si>
    <t xml:space="preserve">Mua thảm trãi sàn cho các hội thi thể thao</t>
  </si>
  <si>
    <t xml:space="preserve">Bảo trì máy photo- máy vi tính - sửa chữa</t>
  </si>
  <si>
    <t xml:space="preserve">Phần mềm chuyên môn - kế toán - tài liệu- tập huấn</t>
  </si>
  <si>
    <t xml:space="preserve">Mua sắm tài sản</t>
  </si>
  <si>
    <t xml:space="preserve">Trang bị bộ liên hoàn ngoài trời</t>
  </si>
  <si>
    <t xml:space="preserve">Trang bị tủ để trang phục trẻ</t>
  </si>
  <si>
    <t xml:space="preserve">Chi mua hóa đơn bán hàng</t>
  </si>
  <si>
    <t xml:space="preserve">Mua bảo hiểm cháy nổ</t>
  </si>
  <si>
    <t xml:space="preserve">Trang bị đồ dùng trang trí đầu năm các nhóm lớp</t>
  </si>
  <si>
    <t xml:space="preserve">Khen thưởng trẻ cuối năm học 2017-2018</t>
  </si>
  <si>
    <t xml:space="preserve">Tiền giữ trẻ trong hè</t>
  </si>
  <si>
    <t xml:space="preserve">Tiền lương, tiền công ….</t>
  </si>
  <si>
    <t xml:space="preserve">Bảo hiểm xã hộ, bảo hiểm y tế, kinh phí CĐ</t>
  </si>
  <si>
    <t xml:space="preserve">Chi mua đồ chơi cho trẻ </t>
  </si>
  <si>
    <t xml:space="preserve">Chi phí khác</t>
  </si>
  <si>
    <t xml:space="preserve">Chi nộp thuế 2% trên doanh thu</t>
  </si>
  <si>
    <t xml:space="preserve">Tiền học phí cấp bù</t>
  </si>
  <si>
    <t xml:space="preserve">Chi sửa chữa, thay ván lưng tủ</t>
  </si>
  <si>
    <t xml:space="preserve">Chi sơn tủ cặp ép của trẻ</t>
  </si>
  <si>
    <t xml:space="preserve">Tiền chăm sóc khỏe ban đầu</t>
  </si>
  <si>
    <t xml:space="preserve">Thanh toán tiền khám sức khỏe cho trẻ</t>
  </si>
  <si>
    <t xml:space="preserve">Thanh toán tiền trang bị tủ thuốc</t>
  </si>
  <si>
    <t xml:space="preserve">Chi in ấn truyền thông về sức khỏe</t>
  </si>
  <si>
    <t xml:space="preserve">Chi nước tiếp đoàn y tế khám sức khỏe trẻ</t>
  </si>
  <si>
    <t xml:space="preserve">Tiền vệ sinh bán trú</t>
  </si>
  <si>
    <t xml:space="preserve">Thanh toán tiền rác</t>
  </si>
  <si>
    <t xml:space="preserve">Thnah toán tiền gas giặt khăn</t>
  </si>
  <si>
    <t xml:space="preserve">Mua đồ dùng phục vụ vệ sinh bán trú</t>
  </si>
  <si>
    <t xml:space="preserve">Nộp thuế 2% tổng doanh thu</t>
  </si>
  <si>
    <t xml:space="preserve">Tiền phục vụ ăn sáng</t>
  </si>
  <si>
    <t xml:space="preserve">Chi tiền lương, tiền công ….</t>
  </si>
  <si>
    <t xml:space="preserve">Chi tiền lập dự toán 2018</t>
  </si>
  <si>
    <t xml:space="preserve">Trang bị đồ bảo hộ lao động 2018-2019</t>
  </si>
  <si>
    <t xml:space="preserve">Thanh toán tiền nước</t>
  </si>
  <si>
    <t xml:space="preserve">Thanh toán tiền văn phòng phẩm</t>
  </si>
  <si>
    <t xml:space="preserve">Thanh toán tiền mua đồng dùng, vật kiệu</t>
  </si>
  <si>
    <t xml:space="preserve">Thanh toán tiền mua đất, hoa, cây cảnh</t>
  </si>
  <si>
    <t xml:space="preserve">Thanh toán tiền nghẹt, thông cống</t>
  </si>
  <si>
    <t xml:space="preserve">Thanh toán tiền nạp bình PCCC</t>
  </si>
  <si>
    <t xml:space="preserve">Nộp thuế 2% trên tông doanh thu</t>
  </si>
  <si>
    <t xml:space="preserve">Tiền phục vụ bán trú</t>
  </si>
  <si>
    <t xml:space="preserve">Thanh toán tiền lương, tiền công nhân viên khoán, 
nhân viên nuôi dưỡng</t>
  </si>
  <si>
    <t xml:space="preserve">Thanh toán tiền nộp 34% bao hiểm</t>
  </si>
  <si>
    <t xml:space="preserve">Thanh toán tiền mua đồ dùng cho trẻ (banh)</t>
  </si>
  <si>
    <t xml:space="preserve">Thanh toán tiền trang phục aerobic</t>
  </si>
  <si>
    <t xml:space="preserve">Thanh toán tiền văn phòng phẩm </t>
  </si>
  <si>
    <t xml:space="preserve">Thanh toán tiền mua vật liệu, đồ dùng</t>
  </si>
  <si>
    <t xml:space="preserve">Tiền thuê nhân viên nuôi dưỡng</t>
  </si>
  <si>
    <t xml:space="preserve">Chi tiền công nhân viên nuôi dưỡng</t>
  </si>
  <si>
    <t xml:space="preserve">Nộp thuế 2% trên tổng doanh thu</t>
  </si>
  <si>
    <t xml:space="preserve"> Tiền hoạt động hồ bơi</t>
  </si>
  <si>
    <t xml:space="preserve">Thanh toán tiền phục vụ hồ bơi </t>
  </si>
  <si>
    <t xml:space="preserve">Mua decan phục vụ các cháu làm hình ảnh trang trí
 vào đồ dùng cá nhân</t>
  </si>
  <si>
    <t xml:space="preserve">Mua văn phòng phẩm</t>
  </si>
  <si>
    <t xml:space="preserve">Thanh toán tiền nước sinh hoạt</t>
  </si>
  <si>
    <t xml:space="preserve">Thanh toán tiền mua nước tẩy hồ bơi</t>
  </si>
  <si>
    <t xml:space="preserve">Nộp thuế 2% trên tổng doanh thu </t>
  </si>
  <si>
    <t xml:space="preserve"> Tiền hoạt động năng khiếu</t>
  </si>
  <si>
    <t xml:space="preserve">Thanh toán tiền  năng khiếu anh văn, thể dục, 
võ thuật</t>
  </si>
  <si>
    <t xml:space="preserve">Thanh toán tiền mua văn phòng phẩm</t>
  </si>
  <si>
    <t xml:space="preserve">Thanh toám mua bồi dưỡng thường xuyên và bộ môn 
</t>
  </si>
  <si>
    <t xml:space="preserve">Thanh toán tiền dạy liên kết AV, TD, NĐ</t>
  </si>
  <si>
    <t xml:space="preserve"> Tiền cho thuê mặt bằng</t>
  </si>
  <si>
    <t xml:space="preserve">Nộp thuế môn bài</t>
  </si>
  <si>
    <t xml:space="preserve">Nộp thuế 10% mặt bằng trên tổng doanh thu</t>
  </si>
  <si>
    <t xml:space="preserve">Tiền thiết bị vật dụng bán trú</t>
  </si>
  <si>
    <t xml:space="preserve">Thanh toán tiền mua đồ dùng bán trú</t>
  </si>
  <si>
    <t xml:space="preserve">Thanh toán tiền mua giấy vuông, kem đánh răng</t>
  </si>
  <si>
    <t xml:space="preserve">Mua sổ thu thanh toán, biểu đồ</t>
  </si>
  <si>
    <t xml:space="preserve">Thanh toán tiền mua CCDC</t>
  </si>
  <si>
    <t xml:space="preserve">1, Bình nước trái cây</t>
  </si>
  <si>
    <t xml:space="preserve">2,Tủ lạnh AQUA</t>
  </si>
  <si>
    <t xml:space="preserve">3,Xe đẩy gia vị</t>
  </si>
  <si>
    <t xml:space="preserve">Thặng dư các nguồn thu để lại</t>
  </si>
  <si>
    <t xml:space="preserve">Thục hiện cải cách tiền lương</t>
  </si>
  <si>
    <t xml:space="preserve">học phí</t>
  </si>
  <si>
    <t xml:space="preserve">học phí cấp bù</t>
  </si>
  <si>
    <t xml:space="preserve">Chi tiết kiệm thu nhập tăng thêm </t>
  </si>
  <si>
    <t xml:space="preserve">nguồn học phí</t>
  </si>
  <si>
    <t xml:space="preserve">Phân phối các quỹ</t>
  </si>
  <si>
    <t xml:space="preserve">Khen thưởng</t>
  </si>
  <si>
    <t xml:space="preserve">Phúc lợi</t>
  </si>
  <si>
    <t xml:space="preserve">Trang bị tài sản phục vụ công tác bán trú
 từ phát triển sự nghiệp</t>
  </si>
  <si>
    <t xml:space="preserve">1,Xe đẩy thức ăn 11 khay</t>
  </si>
  <si>
    <t xml:space="preserve">2,Cân điện tử</t>
  </si>
  <si>
    <t xml:space="preserve">Ngày      tháng  07  năm  2019</t>
  </si>
  <si>
    <t xml:space="preserve">          Kế toán</t>
  </si>
  <si>
    <t xml:space="preserve">HIỆU TRƯỞNG </t>
  </si>
  <si>
    <t xml:space="preserve">Nguyễn Thị Tuyết Mai</t>
  </si>
  <si>
    <t xml:space="preserve">Nguyễn Thị Thái Hò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@"/>
    <numFmt numFmtId="169" formatCode="_(* #,##0_);_(* \(#,##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Arial"/>
      <family val="2"/>
      <charset val="163"/>
    </font>
    <font>
      <sz val="12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</font>
    <font>
      <i val="true"/>
      <sz val="12"/>
      <color rgb="FF000000"/>
      <name val=".VnTime"/>
      <family val="2"/>
    </font>
    <font>
      <sz val="12"/>
      <color rgb="FF000000"/>
      <name val=".VnTime"/>
      <family val="2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9"/>
      <color rgb="FF000000"/>
      <name val="Times New Roman"/>
      <family val="1"/>
      <charset val="163"/>
    </font>
    <font>
      <sz val="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Cambria"/>
      <family val="1"/>
      <charset val="163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  <charset val="163"/>
    </font>
    <font>
      <b val="true"/>
      <sz val="10"/>
      <color rgb="FF000000"/>
      <name val="Cambria"/>
      <family val="1"/>
    </font>
    <font>
      <sz val="8"/>
      <color rgb="FF000000"/>
      <name val="Cambria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Cambria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i val="true"/>
      <sz val="12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993300"/>
      <name val="Times New Roman"/>
      <family val="1"/>
    </font>
    <font>
      <b val="true"/>
      <u val="single"/>
      <sz val="11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3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G55" activeCellId="0" sqref="G54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28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C2" s="3"/>
      <c r="D2" s="4"/>
      <c r="E2" s="4"/>
      <c r="F2" s="5"/>
    </row>
    <row r="3" customFormat="false" ht="15.75" hidden="false" customHeight="false" outlineLevel="0" collapsed="false">
      <c r="A3" s="2" t="s">
        <v>2</v>
      </c>
      <c r="C3" s="3"/>
      <c r="D3" s="4"/>
      <c r="E3" s="4"/>
      <c r="F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/>
      <c r="B8" s="9"/>
      <c r="C8" s="10"/>
      <c r="D8" s="10"/>
      <c r="E8" s="10" t="s">
        <v>7</v>
      </c>
      <c r="F8" s="10"/>
    </row>
    <row r="9" customFormat="false" ht="77.25" hidden="false" customHeight="true" outlineLevel="0" collapsed="false">
      <c r="A9" s="11" t="s">
        <v>8</v>
      </c>
      <c r="B9" s="12" t="s">
        <v>9</v>
      </c>
      <c r="C9" s="11" t="s">
        <v>10</v>
      </c>
      <c r="D9" s="11" t="s">
        <v>11</v>
      </c>
      <c r="E9" s="13" t="s">
        <v>12</v>
      </c>
      <c r="F9" s="13" t="s">
        <v>13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s">
        <v>14</v>
      </c>
      <c r="F10" s="14" t="n">
        <v>6</v>
      </c>
    </row>
    <row r="11" customFormat="false" ht="15.75" hidden="false" customHeight="true" outlineLevel="0" collapsed="false">
      <c r="A11" s="14" t="s">
        <v>15</v>
      </c>
      <c r="B11" s="15" t="s">
        <v>16</v>
      </c>
      <c r="C11" s="16" t="n">
        <f aca="false">C15+C23</f>
        <v>12148064085</v>
      </c>
      <c r="D11" s="16" t="n">
        <f aca="false">D15+D23</f>
        <v>12148064085</v>
      </c>
      <c r="E11" s="14"/>
      <c r="F11" s="14"/>
    </row>
    <row r="12" customFormat="false" ht="15.75" hidden="false" customHeight="true" outlineLevel="0" collapsed="false">
      <c r="A12" s="14"/>
      <c r="B12" s="17" t="s">
        <v>17</v>
      </c>
      <c r="C12" s="18" t="n">
        <f aca="false">C13+C14</f>
        <v>8223411766</v>
      </c>
      <c r="D12" s="18" t="n">
        <f aca="false">D13+D14</f>
        <v>8223411766</v>
      </c>
      <c r="E12" s="14"/>
      <c r="F12" s="14"/>
    </row>
    <row r="13" customFormat="false" ht="15.75" hidden="false" customHeight="true" outlineLevel="0" collapsed="false">
      <c r="A13" s="14"/>
      <c r="B13" s="19" t="s">
        <v>18</v>
      </c>
      <c r="C13" s="20" t="n">
        <v>40708222</v>
      </c>
      <c r="D13" s="18" t="n">
        <f aca="false">C13</f>
        <v>40708222</v>
      </c>
      <c r="E13" s="14"/>
      <c r="F13" s="14"/>
    </row>
    <row r="14" customFormat="false" ht="15.75" hidden="false" customHeight="true" outlineLevel="0" collapsed="false">
      <c r="A14" s="14"/>
      <c r="B14" s="19" t="s">
        <v>19</v>
      </c>
      <c r="C14" s="20" t="n">
        <v>8182703544</v>
      </c>
      <c r="D14" s="18" t="n">
        <f aca="false">C14</f>
        <v>8182703544</v>
      </c>
      <c r="E14" s="14"/>
      <c r="F14" s="14"/>
    </row>
    <row r="15" customFormat="false" ht="15.75" hidden="false" customHeight="true" outlineLevel="0" collapsed="false">
      <c r="A15" s="14"/>
      <c r="B15" s="19" t="s">
        <v>20</v>
      </c>
      <c r="C15" s="20" t="n">
        <v>8223411766</v>
      </c>
      <c r="D15" s="18" t="n">
        <f aca="false">C15</f>
        <v>8223411766</v>
      </c>
      <c r="E15" s="14"/>
      <c r="F15" s="14"/>
    </row>
    <row r="16" customFormat="false" ht="15.75" hidden="false" customHeight="true" outlineLevel="0" collapsed="false">
      <c r="A16" s="14"/>
      <c r="B16" s="19" t="s">
        <v>21</v>
      </c>
      <c r="C16" s="20" t="n">
        <v>8051671233</v>
      </c>
      <c r="D16" s="18" t="n">
        <f aca="false">C16</f>
        <v>8051671233</v>
      </c>
      <c r="E16" s="14"/>
      <c r="F16" s="14"/>
      <c r="G16" s="21" t="n">
        <f aca="false">C16-C101-C95-C93</f>
        <v>7180119022</v>
      </c>
    </row>
    <row r="17" customFormat="false" ht="19.5" hidden="false" customHeight="true" outlineLevel="0" collapsed="false">
      <c r="A17" s="14"/>
      <c r="B17" s="19" t="s">
        <v>22</v>
      </c>
      <c r="C17" s="20" t="n">
        <v>171740566</v>
      </c>
      <c r="D17" s="18" t="n">
        <f aca="false">C17</f>
        <v>171740566</v>
      </c>
      <c r="E17" s="14"/>
      <c r="F17" s="14"/>
      <c r="G17" s="21" t="n">
        <f aca="false">C95+C101</f>
        <v>851662211</v>
      </c>
    </row>
    <row r="18" customFormat="false" ht="28.5" hidden="false" customHeight="true" outlineLevel="0" collapsed="false">
      <c r="A18" s="22" t="s">
        <v>23</v>
      </c>
      <c r="B18" s="23" t="s">
        <v>24</v>
      </c>
      <c r="C18" s="24"/>
      <c r="D18" s="25"/>
      <c r="E18" s="25"/>
      <c r="F18" s="25"/>
    </row>
    <row r="19" customFormat="false" ht="18" hidden="false" customHeight="true" outlineLevel="0" collapsed="false">
      <c r="A19" s="26" t="n">
        <v>1</v>
      </c>
      <c r="B19" s="27" t="s">
        <v>25</v>
      </c>
      <c r="C19" s="24"/>
      <c r="D19" s="25"/>
      <c r="E19" s="25"/>
      <c r="F19" s="28"/>
    </row>
    <row r="20" customFormat="false" ht="18" hidden="false" customHeight="true" outlineLevel="0" collapsed="false">
      <c r="A20" s="26" t="n">
        <v>2</v>
      </c>
      <c r="B20" s="27" t="s">
        <v>26</v>
      </c>
      <c r="C20" s="29"/>
      <c r="D20" s="28"/>
      <c r="E20" s="28"/>
      <c r="F20" s="28"/>
    </row>
    <row r="21" customFormat="false" ht="18" hidden="false" customHeight="true" outlineLevel="0" collapsed="false">
      <c r="A21" s="26" t="n">
        <v>3</v>
      </c>
      <c r="B21" s="27" t="s">
        <v>27</v>
      </c>
      <c r="C21" s="30"/>
      <c r="D21" s="28"/>
      <c r="E21" s="28"/>
      <c r="F21" s="28"/>
    </row>
    <row r="22" customFormat="false" ht="33.75" hidden="false" customHeight="true" outlineLevel="0" collapsed="false">
      <c r="A22" s="31" t="s">
        <v>28</v>
      </c>
      <c r="B22" s="32" t="s">
        <v>29</v>
      </c>
      <c r="C22" s="33"/>
      <c r="D22" s="28"/>
      <c r="E22" s="28"/>
      <c r="F22" s="28"/>
    </row>
    <row r="23" customFormat="false" ht="17.25" hidden="false" customHeight="true" outlineLevel="0" collapsed="false">
      <c r="A23" s="34" t="n">
        <v>1</v>
      </c>
      <c r="B23" s="32" t="s">
        <v>30</v>
      </c>
      <c r="C23" s="35" t="n">
        <f aca="false">SUM(C24:C35)</f>
        <v>3924652319</v>
      </c>
      <c r="D23" s="35" t="n">
        <f aca="false">SUM(D24:D35)</f>
        <v>3924652319</v>
      </c>
      <c r="E23" s="28"/>
      <c r="F23" s="28"/>
    </row>
    <row r="24" customFormat="false" ht="17.25" hidden="false" customHeight="true" outlineLevel="0" collapsed="false">
      <c r="A24" s="34"/>
      <c r="B24" s="32" t="s">
        <v>31</v>
      </c>
      <c r="C24" s="36"/>
      <c r="D24" s="36" t="n">
        <f aca="false">C24</f>
        <v>0</v>
      </c>
      <c r="E24" s="28"/>
      <c r="F24" s="28"/>
    </row>
    <row r="25" customFormat="false" ht="17.25" hidden="false" customHeight="true" outlineLevel="0" collapsed="false">
      <c r="A25" s="37"/>
      <c r="B25" s="38" t="s">
        <v>32</v>
      </c>
      <c r="C25" s="39" t="n">
        <v>914040000</v>
      </c>
      <c r="D25" s="39" t="n">
        <f aca="false">C25</f>
        <v>914040000</v>
      </c>
      <c r="E25" s="40"/>
      <c r="F25" s="40"/>
    </row>
    <row r="26" customFormat="false" ht="17.25" hidden="false" customHeight="true" outlineLevel="0" collapsed="false">
      <c r="A26" s="37"/>
      <c r="B26" s="38" t="s">
        <v>33</v>
      </c>
      <c r="C26" s="39" t="n">
        <v>559867319</v>
      </c>
      <c r="D26" s="39" t="n">
        <f aca="false">C26</f>
        <v>559867319</v>
      </c>
      <c r="E26" s="28"/>
      <c r="F26" s="28"/>
    </row>
    <row r="27" customFormat="false" ht="17.25" hidden="false" customHeight="true" outlineLevel="0" collapsed="false">
      <c r="A27" s="37"/>
      <c r="B27" s="38" t="s">
        <v>34</v>
      </c>
      <c r="C27" s="41" t="n">
        <v>213630000</v>
      </c>
      <c r="D27" s="39" t="n">
        <f aca="false">C27</f>
        <v>213630000</v>
      </c>
      <c r="E27" s="28"/>
      <c r="F27" s="28"/>
    </row>
    <row r="28" customFormat="false" ht="17.25" hidden="false" customHeight="true" outlineLevel="0" collapsed="false">
      <c r="A28" s="37"/>
      <c r="B28" s="38" t="s">
        <v>35</v>
      </c>
      <c r="C28" s="41" t="n">
        <v>33160000</v>
      </c>
      <c r="D28" s="39" t="n">
        <f aca="false">C28</f>
        <v>33160000</v>
      </c>
      <c r="E28" s="28"/>
      <c r="F28" s="28"/>
    </row>
    <row r="29" customFormat="false" ht="17.25" hidden="false" customHeight="true" outlineLevel="0" collapsed="false">
      <c r="A29" s="37"/>
      <c r="B29" s="38" t="s">
        <v>36</v>
      </c>
      <c r="C29" s="41" t="n">
        <v>112260000</v>
      </c>
      <c r="D29" s="39" t="n">
        <f aca="false">C29</f>
        <v>112260000</v>
      </c>
      <c r="E29" s="28"/>
      <c r="F29" s="28"/>
    </row>
    <row r="30" customFormat="false" ht="17.25" hidden="false" customHeight="true" outlineLevel="0" collapsed="false">
      <c r="A30" s="37"/>
      <c r="B30" s="38" t="s">
        <v>37</v>
      </c>
      <c r="C30" s="41" t="n">
        <v>775575000</v>
      </c>
      <c r="D30" s="39" t="n">
        <f aca="false">C30</f>
        <v>775575000</v>
      </c>
      <c r="E30" s="28"/>
      <c r="F30" s="28"/>
    </row>
    <row r="31" customFormat="false" ht="17.25" hidden="false" customHeight="true" outlineLevel="0" collapsed="false">
      <c r="A31" s="37"/>
      <c r="B31" s="38" t="s">
        <v>38</v>
      </c>
      <c r="C31" s="41" t="n">
        <v>930870000</v>
      </c>
      <c r="D31" s="39" t="n">
        <f aca="false">C31</f>
        <v>930870000</v>
      </c>
      <c r="E31" s="28"/>
      <c r="F31" s="28"/>
    </row>
    <row r="32" customFormat="false" ht="17.25" hidden="false" customHeight="true" outlineLevel="0" collapsed="false">
      <c r="A32" s="37"/>
      <c r="B32" s="38" t="s">
        <v>39</v>
      </c>
      <c r="C32" s="41" t="n">
        <v>128000000</v>
      </c>
      <c r="D32" s="39" t="n">
        <f aca="false">C32</f>
        <v>128000000</v>
      </c>
      <c r="E32" s="28"/>
      <c r="F32" s="28"/>
    </row>
    <row r="33" customFormat="false" ht="17.25" hidden="false" customHeight="true" outlineLevel="0" collapsed="false">
      <c r="A33" s="37"/>
      <c r="B33" s="38" t="s">
        <v>40</v>
      </c>
      <c r="C33" s="41" t="n">
        <v>2500000</v>
      </c>
      <c r="D33" s="39" t="n">
        <f aca="false">C33</f>
        <v>2500000</v>
      </c>
      <c r="E33" s="28"/>
      <c r="F33" s="28"/>
    </row>
    <row r="34" customFormat="false" ht="17.25" hidden="false" customHeight="true" outlineLevel="0" collapsed="false">
      <c r="A34" s="37"/>
      <c r="B34" s="38" t="s">
        <v>41</v>
      </c>
      <c r="C34" s="41" t="n">
        <v>127100000</v>
      </c>
      <c r="D34" s="39" t="n">
        <f aca="false">C34</f>
        <v>127100000</v>
      </c>
      <c r="E34" s="28"/>
      <c r="F34" s="28"/>
    </row>
    <row r="35" customFormat="false" ht="17.25" hidden="false" customHeight="true" outlineLevel="0" collapsed="false">
      <c r="A35" s="37"/>
      <c r="B35" s="38" t="s">
        <v>42</v>
      </c>
      <c r="C35" s="41" t="n">
        <v>127650000</v>
      </c>
      <c r="D35" s="39" t="n">
        <f aca="false">C35</f>
        <v>127650000</v>
      </c>
      <c r="E35" s="28"/>
      <c r="F35" s="28"/>
    </row>
    <row r="36" customFormat="false" ht="17.25" hidden="false" customHeight="true" outlineLevel="0" collapsed="false">
      <c r="A36" s="34" t="s">
        <v>43</v>
      </c>
      <c r="B36" s="42" t="s">
        <v>44</v>
      </c>
      <c r="C36" s="35" t="n">
        <f aca="false">SUM(C37:C48)</f>
        <v>4390163128</v>
      </c>
      <c r="D36" s="35" t="n">
        <f aca="false">SUM(D37:D48)</f>
        <v>4390163128</v>
      </c>
      <c r="E36" s="28"/>
      <c r="F36" s="28"/>
    </row>
    <row r="37" customFormat="false" ht="17.25" hidden="false" customHeight="true" outlineLevel="0" collapsed="false">
      <c r="A37" s="34"/>
      <c r="B37" s="32" t="s">
        <v>31</v>
      </c>
      <c r="C37" s="35" t="n">
        <v>465510809</v>
      </c>
      <c r="D37" s="35" t="n">
        <v>465510809</v>
      </c>
      <c r="E37" s="28"/>
      <c r="F37" s="28"/>
    </row>
    <row r="38" customFormat="false" ht="17.25" hidden="false" customHeight="true" outlineLevel="0" collapsed="false">
      <c r="A38" s="37"/>
      <c r="B38" s="38" t="s">
        <v>32</v>
      </c>
      <c r="C38" s="41" t="n">
        <v>914040000</v>
      </c>
      <c r="D38" s="41" t="n">
        <v>914040000</v>
      </c>
      <c r="E38" s="28"/>
      <c r="F38" s="28"/>
    </row>
    <row r="39" customFormat="false" ht="17.25" hidden="false" customHeight="true" outlineLevel="0" collapsed="false">
      <c r="A39" s="37"/>
      <c r="B39" s="38" t="s">
        <v>33</v>
      </c>
      <c r="C39" s="39" t="n">
        <v>559867319</v>
      </c>
      <c r="D39" s="41" t="n">
        <v>559867319</v>
      </c>
      <c r="E39" s="28"/>
      <c r="F39" s="28"/>
    </row>
    <row r="40" customFormat="false" ht="17.25" hidden="false" customHeight="true" outlineLevel="0" collapsed="false">
      <c r="A40" s="37"/>
      <c r="B40" s="38" t="s">
        <v>34</v>
      </c>
      <c r="C40" s="39" t="n">
        <v>213630000</v>
      </c>
      <c r="D40" s="41" t="n">
        <v>213630000</v>
      </c>
      <c r="E40" s="28"/>
      <c r="F40" s="28"/>
    </row>
    <row r="41" customFormat="false" ht="17.25" hidden="false" customHeight="true" outlineLevel="0" collapsed="false">
      <c r="A41" s="37"/>
      <c r="B41" s="38" t="s">
        <v>35</v>
      </c>
      <c r="C41" s="41" t="n">
        <v>33160000</v>
      </c>
      <c r="D41" s="41" t="n">
        <v>33160000</v>
      </c>
      <c r="E41" s="28"/>
      <c r="F41" s="28"/>
    </row>
    <row r="42" customFormat="false" ht="17.25" hidden="false" customHeight="true" outlineLevel="0" collapsed="false">
      <c r="A42" s="37"/>
      <c r="B42" s="38" t="s">
        <v>36</v>
      </c>
      <c r="C42" s="41" t="n">
        <v>112260000</v>
      </c>
      <c r="D42" s="41" t="n">
        <v>112260000</v>
      </c>
      <c r="E42" s="28"/>
      <c r="F42" s="28"/>
    </row>
    <row r="43" customFormat="false" ht="17.25" hidden="false" customHeight="true" outlineLevel="0" collapsed="false">
      <c r="A43" s="37"/>
      <c r="B43" s="38" t="s">
        <v>37</v>
      </c>
      <c r="C43" s="41" t="n">
        <v>775575000</v>
      </c>
      <c r="D43" s="41" t="n">
        <v>775575000</v>
      </c>
      <c r="E43" s="28"/>
      <c r="F43" s="28"/>
    </row>
    <row r="44" customFormat="false" ht="17.25" hidden="false" customHeight="true" outlineLevel="0" collapsed="false">
      <c r="A44" s="37"/>
      <c r="B44" s="38" t="s">
        <v>38</v>
      </c>
      <c r="C44" s="41" t="n">
        <v>930870000</v>
      </c>
      <c r="D44" s="41" t="n">
        <v>930870000</v>
      </c>
      <c r="E44" s="28"/>
      <c r="F44" s="28"/>
    </row>
    <row r="45" customFormat="false" ht="17.25" hidden="false" customHeight="true" outlineLevel="0" collapsed="false">
      <c r="A45" s="37"/>
      <c r="B45" s="38" t="s">
        <v>39</v>
      </c>
      <c r="C45" s="41" t="n">
        <v>128000000</v>
      </c>
      <c r="D45" s="41" t="n">
        <v>128000000</v>
      </c>
      <c r="E45" s="28"/>
      <c r="F45" s="28"/>
    </row>
    <row r="46" customFormat="false" ht="17.25" hidden="false" customHeight="true" outlineLevel="0" collapsed="false">
      <c r="A46" s="37"/>
      <c r="B46" s="38" t="s">
        <v>40</v>
      </c>
      <c r="C46" s="41" t="n">
        <v>2500000</v>
      </c>
      <c r="D46" s="41" t="n">
        <v>2500000</v>
      </c>
      <c r="E46" s="28"/>
      <c r="F46" s="28"/>
    </row>
    <row r="47" customFormat="false" ht="17.25" hidden="false" customHeight="true" outlineLevel="0" collapsed="false">
      <c r="A47" s="37"/>
      <c r="B47" s="38" t="s">
        <v>41</v>
      </c>
      <c r="C47" s="41" t="n">
        <v>127100000</v>
      </c>
      <c r="D47" s="41" t="n">
        <v>127100000</v>
      </c>
      <c r="E47" s="28"/>
      <c r="F47" s="28"/>
    </row>
    <row r="48" customFormat="false" ht="17.25" hidden="false" customHeight="true" outlineLevel="0" collapsed="false">
      <c r="A48" s="37"/>
      <c r="B48" s="38" t="s">
        <v>42</v>
      </c>
      <c r="C48" s="41" t="n">
        <v>127650000</v>
      </c>
      <c r="D48" s="41" t="n">
        <v>127650000</v>
      </c>
      <c r="E48" s="28"/>
      <c r="F48" s="28"/>
    </row>
    <row r="49" customFormat="false" ht="17.25" hidden="false" customHeight="true" outlineLevel="0" collapsed="false">
      <c r="A49" s="34" t="s">
        <v>45</v>
      </c>
      <c r="B49" s="42" t="s">
        <v>46</v>
      </c>
      <c r="C49" s="35" t="n">
        <f aca="false">C50</f>
        <v>250000</v>
      </c>
      <c r="D49" s="35" t="n">
        <f aca="false">D50</f>
        <v>250000</v>
      </c>
      <c r="E49" s="43"/>
      <c r="F49" s="44"/>
    </row>
    <row r="50" customFormat="false" ht="17.25" hidden="false" customHeight="true" outlineLevel="0" collapsed="false">
      <c r="A50" s="37"/>
      <c r="B50" s="45" t="s">
        <v>47</v>
      </c>
      <c r="C50" s="41" t="n">
        <v>250000</v>
      </c>
      <c r="D50" s="41" t="n">
        <f aca="false">C50</f>
        <v>250000</v>
      </c>
      <c r="E50" s="46"/>
      <c r="F50" s="28"/>
      <c r="G50" s="21"/>
    </row>
    <row r="51" customFormat="false" ht="17.25" hidden="false" customHeight="true" outlineLevel="0" collapsed="false">
      <c r="A51" s="34" t="s">
        <v>48</v>
      </c>
      <c r="B51" s="47" t="s">
        <v>49</v>
      </c>
      <c r="C51" s="41"/>
      <c r="D51" s="41"/>
      <c r="E51" s="46"/>
      <c r="F51" s="28"/>
    </row>
    <row r="52" customFormat="false" ht="18.75" hidden="false" customHeight="true" outlineLevel="0" collapsed="false">
      <c r="A52" s="22" t="s">
        <v>50</v>
      </c>
      <c r="B52" s="48" t="s">
        <v>51</v>
      </c>
      <c r="C52" s="49" t="n">
        <f aca="false">C53</f>
        <v>11416530449</v>
      </c>
      <c r="D52" s="49" t="n">
        <f aca="false">D53</f>
        <v>11416530449</v>
      </c>
      <c r="E52" s="46"/>
      <c r="F52" s="50"/>
      <c r="G52" s="21"/>
    </row>
    <row r="53" customFormat="false" ht="21.75" hidden="false" customHeight="true" outlineLevel="0" collapsed="false">
      <c r="A53" s="22" t="s">
        <v>15</v>
      </c>
      <c r="B53" s="48" t="s">
        <v>52</v>
      </c>
      <c r="C53" s="51" t="n">
        <f aca="false">C54</f>
        <v>11416530449</v>
      </c>
      <c r="D53" s="51" t="n">
        <f aca="false">D54</f>
        <v>11416530449</v>
      </c>
      <c r="E53" s="46"/>
      <c r="F53" s="50"/>
    </row>
    <row r="54" customFormat="false" ht="24.75" hidden="false" customHeight="true" outlineLevel="0" collapsed="false">
      <c r="A54" s="22" t="n">
        <v>1</v>
      </c>
      <c r="B54" s="23" t="s">
        <v>53</v>
      </c>
      <c r="C54" s="52" t="n">
        <f aca="false">C55+C115</f>
        <v>11416530449</v>
      </c>
      <c r="D54" s="52" t="n">
        <f aca="false">D55+D115</f>
        <v>11416530449</v>
      </c>
      <c r="E54" s="46"/>
      <c r="F54" s="50"/>
    </row>
    <row r="55" customFormat="false" ht="23.25" hidden="false" customHeight="true" outlineLevel="0" collapsed="false">
      <c r="A55" s="53" t="s">
        <v>54</v>
      </c>
      <c r="B55" s="54" t="s">
        <v>55</v>
      </c>
      <c r="C55" s="55" t="n">
        <f aca="false">SUM(C56,C59,C61,C68,C73,C76,C91,C93,C95,C101)</f>
        <v>8051671233</v>
      </c>
      <c r="D55" s="55" t="n">
        <f aca="false">SUM(D56,D59,D61,D68,D73,D76,D91,D93,D95,D101)</f>
        <v>8051671233</v>
      </c>
      <c r="E55" s="46"/>
      <c r="F55" s="50"/>
      <c r="H55" s="0" t="s">
        <v>56</v>
      </c>
      <c r="I55" s="56" t="s">
        <v>32</v>
      </c>
      <c r="J55" s="56" t="s">
        <v>57</v>
      </c>
      <c r="K55" s="0" t="n">
        <f aca="false">K56+K57+K58</f>
        <v>10984</v>
      </c>
    </row>
    <row r="56" customFormat="false" ht="17.25" hidden="false" customHeight="true" outlineLevel="0" collapsed="false">
      <c r="A56" s="57" t="n">
        <v>6000</v>
      </c>
      <c r="B56" s="58" t="s">
        <v>58</v>
      </c>
      <c r="C56" s="59" t="n">
        <f aca="false">SUM(C57:C58)</f>
        <v>2506013171</v>
      </c>
      <c r="D56" s="59" t="n">
        <f aca="false">SUM(D57:D58)</f>
        <v>2506013171</v>
      </c>
      <c r="E56" s="46"/>
      <c r="F56" s="50"/>
      <c r="G56" s="60" t="s">
        <v>59</v>
      </c>
      <c r="H56" s="0" t="n">
        <f aca="false">8051-19-200-651</f>
        <v>7181</v>
      </c>
      <c r="I56" s="0" t="n">
        <v>730</v>
      </c>
      <c r="J56" s="0" t="n">
        <v>2014</v>
      </c>
      <c r="K56" s="0" t="n">
        <f aca="false">H56+I56+J56</f>
        <v>9925</v>
      </c>
    </row>
    <row r="57" customFormat="false" ht="17.25" hidden="false" customHeight="true" outlineLevel="0" collapsed="false">
      <c r="A57" s="61" t="n">
        <v>6001</v>
      </c>
      <c r="B57" s="62" t="s">
        <v>60</v>
      </c>
      <c r="C57" s="63" t="n">
        <v>2257081171</v>
      </c>
      <c r="D57" s="63" t="n">
        <f aca="false">C57</f>
        <v>2257081171</v>
      </c>
      <c r="E57" s="46"/>
      <c r="F57" s="50"/>
      <c r="G57" s="56" t="s">
        <v>61</v>
      </c>
      <c r="I57" s="0" t="n">
        <v>236</v>
      </c>
      <c r="J57" s="0" t="n">
        <v>603</v>
      </c>
      <c r="K57" s="0" t="n">
        <f aca="false">H57+I57+J57</f>
        <v>839</v>
      </c>
    </row>
    <row r="58" customFormat="false" ht="17.25" hidden="false" customHeight="true" outlineLevel="0" collapsed="false">
      <c r="A58" s="61" t="n">
        <v>6003</v>
      </c>
      <c r="B58" s="62" t="s">
        <v>62</v>
      </c>
      <c r="C58" s="63" t="n">
        <v>248932000</v>
      </c>
      <c r="D58" s="63" t="n">
        <f aca="false">C58</f>
        <v>248932000</v>
      </c>
      <c r="E58" s="46"/>
      <c r="F58" s="50"/>
      <c r="G58" s="56" t="s">
        <v>63</v>
      </c>
      <c r="H58" s="0" t="n">
        <v>220</v>
      </c>
      <c r="K58" s="0" t="n">
        <f aca="false">H58+I58+J58</f>
        <v>220</v>
      </c>
    </row>
    <row r="59" customFormat="false" ht="17.25" hidden="false" customHeight="true" outlineLevel="0" collapsed="false">
      <c r="A59" s="64" t="n">
        <v>6050</v>
      </c>
      <c r="B59" s="65" t="s">
        <v>64</v>
      </c>
      <c r="C59" s="59" t="n">
        <f aca="false">C60</f>
        <v>304117340</v>
      </c>
      <c r="D59" s="59" t="n">
        <f aca="false">D60</f>
        <v>304117340</v>
      </c>
      <c r="E59" s="46"/>
      <c r="F59" s="50"/>
      <c r="K59" s="0" t="n">
        <f aca="false">H59+I59+J59</f>
        <v>0</v>
      </c>
    </row>
    <row r="60" customFormat="false" ht="17.25" hidden="false" customHeight="true" outlineLevel="0" collapsed="false">
      <c r="A60" s="66" t="n">
        <v>6051</v>
      </c>
      <c r="B60" s="67" t="s">
        <v>65</v>
      </c>
      <c r="C60" s="63" t="n">
        <v>304117340</v>
      </c>
      <c r="D60" s="63" t="n">
        <f aca="false">C60</f>
        <v>304117340</v>
      </c>
      <c r="E60" s="46"/>
      <c r="F60" s="50"/>
      <c r="K60" s="0" t="n">
        <f aca="false">H60+I60+J60</f>
        <v>0</v>
      </c>
    </row>
    <row r="61" customFormat="false" ht="17.25" hidden="false" customHeight="true" outlineLevel="0" collapsed="false">
      <c r="A61" s="68" t="n">
        <v>6100</v>
      </c>
      <c r="B61" s="65" t="s">
        <v>66</v>
      </c>
      <c r="C61" s="59" t="n">
        <f aca="false">SUM(C62:C67)</f>
        <v>2251793846</v>
      </c>
      <c r="D61" s="59" t="n">
        <f aca="false">SUM(D62:D67)</f>
        <v>2251793846</v>
      </c>
      <c r="E61" s="46"/>
      <c r="F61" s="50"/>
    </row>
    <row r="62" customFormat="false" ht="17.25" hidden="false" customHeight="true" outlineLevel="0" collapsed="false">
      <c r="A62" s="69" t="n">
        <v>6101</v>
      </c>
      <c r="B62" s="70" t="s">
        <v>67</v>
      </c>
      <c r="C62" s="63" t="n">
        <v>31051501</v>
      </c>
      <c r="D62" s="63" t="n">
        <f aca="false">C62</f>
        <v>31051501</v>
      </c>
      <c r="E62" s="46"/>
      <c r="F62" s="50"/>
    </row>
    <row r="63" customFormat="false" ht="17.25" hidden="false" customHeight="true" outlineLevel="0" collapsed="false">
      <c r="A63" s="69" t="n">
        <v>6112</v>
      </c>
      <c r="B63" s="70" t="s">
        <v>68</v>
      </c>
      <c r="C63" s="63" t="n">
        <v>393076300</v>
      </c>
      <c r="D63" s="63" t="n">
        <f aca="false">C63</f>
        <v>393076300</v>
      </c>
      <c r="E63" s="46"/>
      <c r="F63" s="50"/>
    </row>
    <row r="64" customFormat="false" ht="17.25" hidden="false" customHeight="true" outlineLevel="0" collapsed="false">
      <c r="A64" s="71" t="s">
        <v>69</v>
      </c>
      <c r="B64" s="70" t="s">
        <v>70</v>
      </c>
      <c r="C64" s="63" t="n">
        <v>811945880</v>
      </c>
      <c r="D64" s="63" t="n">
        <f aca="false">C64</f>
        <v>811945880</v>
      </c>
      <c r="E64" s="46"/>
      <c r="F64" s="50"/>
    </row>
    <row r="65" customFormat="false" ht="17.25" hidden="false" customHeight="true" outlineLevel="0" collapsed="false">
      <c r="A65" s="72" t="s">
        <v>71</v>
      </c>
      <c r="B65" s="70" t="s">
        <v>72</v>
      </c>
      <c r="C65" s="63" t="n">
        <v>5873000</v>
      </c>
      <c r="D65" s="63" t="n">
        <f aca="false">C65</f>
        <v>5873000</v>
      </c>
      <c r="E65" s="46"/>
      <c r="F65" s="50"/>
    </row>
    <row r="66" customFormat="false" ht="17.25" hidden="false" customHeight="true" outlineLevel="0" collapsed="false">
      <c r="A66" s="72" t="s">
        <v>73</v>
      </c>
      <c r="B66" s="70" t="s">
        <v>74</v>
      </c>
      <c r="C66" s="63" t="n">
        <v>287403142</v>
      </c>
      <c r="D66" s="63" t="n">
        <f aca="false">C66</f>
        <v>287403142</v>
      </c>
      <c r="E66" s="46"/>
      <c r="F66" s="50"/>
    </row>
    <row r="67" customFormat="false" ht="17.25" hidden="false" customHeight="true" outlineLevel="0" collapsed="false">
      <c r="A67" s="72" t="s">
        <v>75</v>
      </c>
      <c r="B67" s="70" t="s">
        <v>76</v>
      </c>
      <c r="C67" s="63" t="n">
        <v>722444023</v>
      </c>
      <c r="D67" s="63" t="n">
        <f aca="false">C67</f>
        <v>722444023</v>
      </c>
      <c r="E67" s="46"/>
      <c r="F67" s="50"/>
    </row>
    <row r="68" customFormat="false" ht="17.25" hidden="false" customHeight="true" outlineLevel="0" collapsed="false">
      <c r="A68" s="73" t="s">
        <v>77</v>
      </c>
      <c r="B68" s="74" t="s">
        <v>78</v>
      </c>
      <c r="C68" s="59" t="n">
        <f aca="false">SUM(C69:C72)</f>
        <v>715070453</v>
      </c>
      <c r="D68" s="59" t="n">
        <f aca="false">SUM(D69:D72)</f>
        <v>715070453</v>
      </c>
      <c r="E68" s="46"/>
      <c r="F68" s="50"/>
    </row>
    <row r="69" customFormat="false" ht="17.25" hidden="false" customHeight="true" outlineLevel="0" collapsed="false">
      <c r="A69" s="71" t="s">
        <v>79</v>
      </c>
      <c r="B69" s="70" t="s">
        <v>80</v>
      </c>
      <c r="C69" s="63" t="n">
        <v>533188256</v>
      </c>
      <c r="D69" s="63" t="n">
        <f aca="false">C69</f>
        <v>533188256</v>
      </c>
      <c r="E69" s="46"/>
      <c r="F69" s="50"/>
    </row>
    <row r="70" customFormat="false" ht="17.25" hidden="false" customHeight="true" outlineLevel="0" collapsed="false">
      <c r="A70" s="71" t="s">
        <v>81</v>
      </c>
      <c r="B70" s="70" t="s">
        <v>82</v>
      </c>
      <c r="C70" s="63" t="n">
        <v>91403697</v>
      </c>
      <c r="D70" s="63" t="n">
        <f aca="false">C70</f>
        <v>91403697</v>
      </c>
      <c r="E70" s="46"/>
      <c r="F70" s="50"/>
    </row>
    <row r="71" customFormat="false" ht="17.25" hidden="false" customHeight="true" outlineLevel="0" collapsed="false">
      <c r="A71" s="71" t="s">
        <v>83</v>
      </c>
      <c r="B71" s="70" t="s">
        <v>84</v>
      </c>
      <c r="C71" s="63" t="n">
        <v>60935796</v>
      </c>
      <c r="D71" s="63" t="n">
        <f aca="false">C71</f>
        <v>60935796</v>
      </c>
      <c r="E71" s="46"/>
      <c r="F71" s="50"/>
    </row>
    <row r="72" customFormat="false" ht="17.25" hidden="false" customHeight="true" outlineLevel="0" collapsed="false">
      <c r="A72" s="71" t="s">
        <v>85</v>
      </c>
      <c r="B72" s="70" t="s">
        <v>86</v>
      </c>
      <c r="C72" s="63" t="n">
        <v>29542704</v>
      </c>
      <c r="D72" s="63" t="n">
        <f aca="false">C72</f>
        <v>29542704</v>
      </c>
      <c r="E72" s="46"/>
      <c r="F72" s="50"/>
    </row>
    <row r="73" customFormat="false" ht="17.25" hidden="false" customHeight="true" outlineLevel="0" collapsed="false">
      <c r="A73" s="73" t="s">
        <v>87</v>
      </c>
      <c r="B73" s="74" t="s">
        <v>88</v>
      </c>
      <c r="C73" s="59" t="n">
        <f aca="false">SUM(C74:C75)</f>
        <v>1376324212</v>
      </c>
      <c r="D73" s="59" t="n">
        <f aca="false">SUM(D74:D75)</f>
        <v>1376324212</v>
      </c>
      <c r="E73" s="46"/>
      <c r="F73" s="50"/>
    </row>
    <row r="74" customFormat="false" ht="17.25" hidden="false" customHeight="true" outlineLevel="0" collapsed="false">
      <c r="A74" s="72" t="s">
        <v>89</v>
      </c>
      <c r="B74" s="75" t="s">
        <v>90</v>
      </c>
      <c r="C74" s="63" t="n">
        <v>599077900</v>
      </c>
      <c r="D74" s="63" t="n">
        <f aca="false">C74</f>
        <v>599077900</v>
      </c>
      <c r="E74" s="46"/>
      <c r="F74" s="50"/>
    </row>
    <row r="75" customFormat="false" ht="17.25" hidden="false" customHeight="true" outlineLevel="0" collapsed="false">
      <c r="A75" s="71" t="s">
        <v>91</v>
      </c>
      <c r="B75" s="70" t="s">
        <v>92</v>
      </c>
      <c r="C75" s="63" t="n">
        <v>777246312</v>
      </c>
      <c r="D75" s="63" t="n">
        <f aca="false">C75</f>
        <v>777246312</v>
      </c>
      <c r="E75" s="46"/>
      <c r="F75" s="50"/>
    </row>
    <row r="76" customFormat="false" ht="17.25" hidden="false" customHeight="true" outlineLevel="0" collapsed="false">
      <c r="A76" s="73" t="s">
        <v>93</v>
      </c>
      <c r="B76" s="74" t="s">
        <v>94</v>
      </c>
      <c r="C76" s="76" t="n">
        <f aca="false">SUM(C77:C79)</f>
        <v>0</v>
      </c>
      <c r="D76" s="76" t="n">
        <f aca="false">SUM(D77:D79)</f>
        <v>0</v>
      </c>
      <c r="E76" s="46"/>
      <c r="F76" s="50"/>
    </row>
    <row r="77" customFormat="false" ht="17.25" hidden="false" customHeight="true" outlineLevel="0" collapsed="false">
      <c r="A77" s="71" t="s">
        <v>95</v>
      </c>
      <c r="B77" s="70" t="s">
        <v>96</v>
      </c>
      <c r="C77" s="63"/>
      <c r="D77" s="63" t="n">
        <f aca="false">C77</f>
        <v>0</v>
      </c>
      <c r="E77" s="46"/>
      <c r="F77" s="50"/>
    </row>
    <row r="78" customFormat="false" ht="17.25" hidden="false" customHeight="true" outlineLevel="0" collapsed="false">
      <c r="A78" s="71" t="s">
        <v>97</v>
      </c>
      <c r="B78" s="70" t="s">
        <v>98</v>
      </c>
      <c r="C78" s="63"/>
      <c r="D78" s="63" t="n">
        <f aca="false">C78</f>
        <v>0</v>
      </c>
      <c r="E78" s="46"/>
      <c r="F78" s="50"/>
    </row>
    <row r="79" customFormat="false" ht="18" hidden="true" customHeight="true" outlineLevel="0" collapsed="false">
      <c r="A79" s="71" t="s">
        <v>99</v>
      </c>
      <c r="B79" s="70" t="s">
        <v>100</v>
      </c>
      <c r="C79" s="63" t="n">
        <v>0</v>
      </c>
      <c r="D79" s="63" t="n">
        <v>0</v>
      </c>
      <c r="E79" s="46"/>
      <c r="F79" s="50"/>
    </row>
    <row r="80" customFormat="false" ht="18" hidden="true" customHeight="true" outlineLevel="0" collapsed="false">
      <c r="A80" s="73" t="s">
        <v>101</v>
      </c>
      <c r="B80" s="74" t="s">
        <v>102</v>
      </c>
      <c r="C80" s="76" t="n">
        <f aca="false">SUM(C81:C82)</f>
        <v>0</v>
      </c>
      <c r="D80" s="76" t="n">
        <f aca="false">SUM(D81:D82)</f>
        <v>0</v>
      </c>
      <c r="E80" s="46"/>
      <c r="F80" s="50"/>
    </row>
    <row r="81" customFormat="false" ht="18" hidden="true" customHeight="true" outlineLevel="0" collapsed="false">
      <c r="A81" s="71" t="s">
        <v>103</v>
      </c>
      <c r="B81" s="70" t="s">
        <v>104</v>
      </c>
      <c r="C81" s="63" t="n">
        <v>0</v>
      </c>
      <c r="D81" s="63" t="n">
        <v>0</v>
      </c>
      <c r="E81" s="46"/>
      <c r="F81" s="50"/>
    </row>
    <row r="82" customFormat="false" ht="18" hidden="true" customHeight="true" outlineLevel="0" collapsed="false">
      <c r="A82" s="71" t="s">
        <v>105</v>
      </c>
      <c r="B82" s="70" t="s">
        <v>102</v>
      </c>
      <c r="C82" s="63" t="n">
        <v>0</v>
      </c>
      <c r="D82" s="63" t="n">
        <v>0</v>
      </c>
      <c r="E82" s="46"/>
      <c r="F82" s="50"/>
    </row>
    <row r="83" customFormat="false" ht="18" hidden="true" customHeight="true" outlineLevel="0" collapsed="false">
      <c r="A83" s="73" t="s">
        <v>106</v>
      </c>
      <c r="B83" s="74" t="s">
        <v>107</v>
      </c>
      <c r="C83" s="76" t="n">
        <f aca="false">SUM(C84:C86)</f>
        <v>0</v>
      </c>
      <c r="D83" s="76" t="n">
        <f aca="false">SUM(D84:D86)</f>
        <v>0</v>
      </c>
      <c r="E83" s="46"/>
      <c r="F83" s="50"/>
    </row>
    <row r="84" customFormat="false" ht="18" hidden="true" customHeight="true" outlineLevel="0" collapsed="false">
      <c r="A84" s="72" t="s">
        <v>108</v>
      </c>
      <c r="B84" s="70" t="s">
        <v>109</v>
      </c>
      <c r="C84" s="63" t="n">
        <v>0</v>
      </c>
      <c r="D84" s="63" t="n">
        <v>0</v>
      </c>
      <c r="E84" s="46"/>
      <c r="F84" s="50"/>
    </row>
    <row r="85" customFormat="false" ht="18" hidden="true" customHeight="true" outlineLevel="0" collapsed="false">
      <c r="A85" s="72" t="s">
        <v>110</v>
      </c>
      <c r="B85" s="70" t="s">
        <v>111</v>
      </c>
      <c r="C85" s="63" t="n">
        <v>0</v>
      </c>
      <c r="D85" s="63" t="n">
        <v>0</v>
      </c>
      <c r="E85" s="46"/>
      <c r="F85" s="50"/>
    </row>
    <row r="86" customFormat="false" ht="18" hidden="true" customHeight="true" outlineLevel="0" collapsed="false">
      <c r="A86" s="72" t="s">
        <v>112</v>
      </c>
      <c r="B86" s="70" t="s">
        <v>113</v>
      </c>
      <c r="C86" s="63" t="n">
        <v>0</v>
      </c>
      <c r="D86" s="63" t="n">
        <v>0</v>
      </c>
      <c r="E86" s="46"/>
      <c r="F86" s="50"/>
    </row>
    <row r="87" customFormat="false" ht="18" hidden="true" customHeight="true" outlineLevel="0" collapsed="false">
      <c r="A87" s="77" t="s">
        <v>114</v>
      </c>
      <c r="B87" s="74" t="s">
        <v>115</v>
      </c>
      <c r="C87" s="78" t="n">
        <f aca="false">C88</f>
        <v>0</v>
      </c>
      <c r="D87" s="78" t="n">
        <f aca="false">D88</f>
        <v>0</v>
      </c>
      <c r="E87" s="46"/>
      <c r="F87" s="50"/>
    </row>
    <row r="88" customFormat="false" ht="18" hidden="true" customHeight="true" outlineLevel="0" collapsed="false">
      <c r="A88" s="71" t="s">
        <v>116</v>
      </c>
      <c r="B88" s="70" t="s">
        <v>117</v>
      </c>
      <c r="C88" s="63" t="n">
        <v>0</v>
      </c>
      <c r="D88" s="63" t="n">
        <v>0</v>
      </c>
      <c r="E88" s="46"/>
      <c r="F88" s="50"/>
    </row>
    <row r="89" customFormat="false" ht="18" hidden="true" customHeight="true" outlineLevel="0" collapsed="false">
      <c r="A89" s="73" t="s">
        <v>118</v>
      </c>
      <c r="B89" s="74" t="s">
        <v>119</v>
      </c>
      <c r="C89" s="79" t="n">
        <f aca="false">C90</f>
        <v>0</v>
      </c>
      <c r="D89" s="79" t="n">
        <f aca="false">D90</f>
        <v>0</v>
      </c>
      <c r="E89" s="46"/>
      <c r="F89" s="50"/>
    </row>
    <row r="90" customFormat="false" ht="18" hidden="true" customHeight="true" outlineLevel="0" collapsed="false">
      <c r="A90" s="71" t="s">
        <v>120</v>
      </c>
      <c r="B90" s="70" t="s">
        <v>121</v>
      </c>
      <c r="C90" s="63" t="n">
        <v>0</v>
      </c>
      <c r="D90" s="63" t="n">
        <v>0</v>
      </c>
      <c r="E90" s="46"/>
      <c r="F90" s="50"/>
    </row>
    <row r="91" customFormat="false" ht="18" hidden="false" customHeight="true" outlineLevel="0" collapsed="false">
      <c r="A91" s="77" t="s">
        <v>114</v>
      </c>
      <c r="B91" s="74" t="s">
        <v>122</v>
      </c>
      <c r="C91" s="80" t="n">
        <f aca="false">SUM(C92:C92)</f>
        <v>26800000</v>
      </c>
      <c r="D91" s="80" t="n">
        <f aca="false">SUM(D92:D92)</f>
        <v>26800000</v>
      </c>
      <c r="E91" s="46"/>
      <c r="F91" s="50"/>
    </row>
    <row r="92" customFormat="false" ht="18" hidden="false" customHeight="true" outlineLevel="0" collapsed="false">
      <c r="A92" s="71" t="s">
        <v>116</v>
      </c>
      <c r="B92" s="70" t="s">
        <v>123</v>
      </c>
      <c r="C92" s="63" t="n">
        <v>26800000</v>
      </c>
      <c r="D92" s="63" t="n">
        <f aca="false">C92</f>
        <v>26800000</v>
      </c>
      <c r="E92" s="46"/>
      <c r="F92" s="50"/>
    </row>
    <row r="93" customFormat="false" ht="18" hidden="false" customHeight="true" outlineLevel="0" collapsed="false">
      <c r="A93" s="73" t="s">
        <v>124</v>
      </c>
      <c r="B93" s="74" t="s">
        <v>92</v>
      </c>
      <c r="C93" s="59" t="n">
        <f aca="false">C94</f>
        <v>19890000</v>
      </c>
      <c r="D93" s="59" t="n">
        <f aca="false">D94</f>
        <v>19890000</v>
      </c>
      <c r="E93" s="46"/>
      <c r="F93" s="50"/>
      <c r="G93" s="21"/>
    </row>
    <row r="94" customFormat="false" ht="18" hidden="false" customHeight="true" outlineLevel="0" collapsed="false">
      <c r="A94" s="71" t="s">
        <v>125</v>
      </c>
      <c r="B94" s="70" t="s">
        <v>126</v>
      </c>
      <c r="C94" s="81" t="n">
        <v>19890000</v>
      </c>
      <c r="D94" s="81" t="n">
        <f aca="false">C94</f>
        <v>19890000</v>
      </c>
      <c r="E94" s="46"/>
      <c r="F94" s="50"/>
      <c r="G94" s="21"/>
    </row>
    <row r="95" customFormat="false" ht="30.75" hidden="false" customHeight="true" outlineLevel="0" collapsed="false">
      <c r="A95" s="77" t="s">
        <v>127</v>
      </c>
      <c r="B95" s="74" t="s">
        <v>128</v>
      </c>
      <c r="C95" s="80" t="n">
        <f aca="false">C96+C97+C98</f>
        <v>200333200</v>
      </c>
      <c r="D95" s="80" t="n">
        <f aca="false">D96+D97+D98</f>
        <v>200333200</v>
      </c>
      <c r="E95" s="46"/>
      <c r="F95" s="50"/>
    </row>
    <row r="96" customFormat="false" ht="24.75" hidden="false" customHeight="true" outlineLevel="0" collapsed="false">
      <c r="A96" s="71" t="s">
        <v>129</v>
      </c>
      <c r="B96" s="70" t="s">
        <v>130</v>
      </c>
      <c r="C96" s="81" t="n">
        <v>140000000</v>
      </c>
      <c r="D96" s="81" t="n">
        <f aca="false">C96</f>
        <v>140000000</v>
      </c>
      <c r="E96" s="46"/>
      <c r="F96" s="50"/>
    </row>
    <row r="97" customFormat="false" ht="19.5" hidden="false" customHeight="true" outlineLevel="0" collapsed="false">
      <c r="A97" s="71" t="s">
        <v>131</v>
      </c>
      <c r="B97" s="70" t="s">
        <v>132</v>
      </c>
      <c r="C97" s="81" t="n">
        <v>10333200</v>
      </c>
      <c r="D97" s="81" t="n">
        <f aca="false">C97</f>
        <v>10333200</v>
      </c>
      <c r="E97" s="46"/>
      <c r="F97" s="50"/>
    </row>
    <row r="98" customFormat="false" ht="18" hidden="false" customHeight="true" outlineLevel="0" collapsed="false">
      <c r="A98" s="71" t="s">
        <v>133</v>
      </c>
      <c r="B98" s="70" t="s">
        <v>134</v>
      </c>
      <c r="C98" s="81" t="n">
        <v>50000000</v>
      </c>
      <c r="D98" s="81" t="n">
        <f aca="false">C98</f>
        <v>50000000</v>
      </c>
      <c r="E98" s="46"/>
      <c r="F98" s="50"/>
    </row>
    <row r="99" customFormat="false" ht="16.5" hidden="false" customHeight="true" outlineLevel="0" collapsed="false">
      <c r="A99" s="82" t="n">
        <v>8000</v>
      </c>
      <c r="B99" s="83" t="s">
        <v>135</v>
      </c>
      <c r="C99" s="84" t="n">
        <f aca="false">C100</f>
        <v>0</v>
      </c>
      <c r="D99" s="84" t="n">
        <f aca="false">D100</f>
        <v>0</v>
      </c>
      <c r="E99" s="46"/>
      <c r="F99" s="50"/>
    </row>
    <row r="100" customFormat="false" ht="16.5" hidden="false" customHeight="true" outlineLevel="0" collapsed="false">
      <c r="A100" s="85" t="n">
        <v>8049</v>
      </c>
      <c r="B100" s="86" t="s">
        <v>136</v>
      </c>
      <c r="C100" s="87"/>
      <c r="D100" s="87" t="n">
        <f aca="false">C100</f>
        <v>0</v>
      </c>
      <c r="E100" s="46"/>
      <c r="F100" s="50"/>
    </row>
    <row r="101" customFormat="false" ht="18" hidden="false" customHeight="true" outlineLevel="0" collapsed="false">
      <c r="A101" s="88" t="s">
        <v>137</v>
      </c>
      <c r="B101" s="58" t="s">
        <v>138</v>
      </c>
      <c r="C101" s="89" t="n">
        <f aca="false">SUM(C102,C105,C107,C109,C111)</f>
        <v>651329011</v>
      </c>
      <c r="D101" s="89" t="n">
        <f aca="false">SUM(D102,D105,D107,D109,D111,D99)</f>
        <v>651329011</v>
      </c>
      <c r="E101" s="46"/>
      <c r="F101" s="50"/>
    </row>
    <row r="102" customFormat="false" ht="18" hidden="false" customHeight="true" outlineLevel="0" collapsed="false">
      <c r="A102" s="90" t="n">
        <v>6150</v>
      </c>
      <c r="B102" s="91" t="s">
        <v>139</v>
      </c>
      <c r="C102" s="92" t="n">
        <f aca="false">C103+C104</f>
        <v>1200000</v>
      </c>
      <c r="D102" s="92" t="n">
        <f aca="false">D103+D104</f>
        <v>1200000</v>
      </c>
      <c r="E102" s="46"/>
      <c r="F102" s="50"/>
    </row>
    <row r="103" customFormat="false" ht="18" hidden="false" customHeight="true" outlineLevel="0" collapsed="false">
      <c r="A103" s="85" t="n">
        <v>6157</v>
      </c>
      <c r="B103" s="86" t="s">
        <v>140</v>
      </c>
      <c r="C103" s="87" t="n">
        <v>1200000</v>
      </c>
      <c r="D103" s="87" t="n">
        <f aca="false">C103</f>
        <v>1200000</v>
      </c>
      <c r="E103" s="46"/>
      <c r="F103" s="50"/>
    </row>
    <row r="104" customFormat="false" ht="18" hidden="false" customHeight="true" outlineLevel="0" collapsed="false">
      <c r="A104" s="85" t="n">
        <v>6199</v>
      </c>
      <c r="B104" s="86" t="s">
        <v>141</v>
      </c>
      <c r="C104" s="87"/>
      <c r="D104" s="87" t="n">
        <f aca="false">C104</f>
        <v>0</v>
      </c>
      <c r="E104" s="46"/>
      <c r="F104" s="50"/>
    </row>
    <row r="105" customFormat="false" ht="18" hidden="false" customHeight="true" outlineLevel="0" collapsed="false">
      <c r="A105" s="73" t="s">
        <v>87</v>
      </c>
      <c r="B105" s="74" t="s">
        <v>88</v>
      </c>
      <c r="C105" s="76" t="n">
        <f aca="false">C106</f>
        <v>490522053</v>
      </c>
      <c r="D105" s="76" t="n">
        <f aca="false">D106</f>
        <v>490522053</v>
      </c>
      <c r="E105" s="46"/>
      <c r="F105" s="50"/>
    </row>
    <row r="106" customFormat="false" ht="17.25" hidden="false" customHeight="true" outlineLevel="0" collapsed="false">
      <c r="A106" s="85" t="n">
        <v>6449</v>
      </c>
      <c r="B106" s="86" t="s">
        <v>92</v>
      </c>
      <c r="C106" s="87" t="n">
        <v>490522053</v>
      </c>
      <c r="D106" s="87" t="n">
        <f aca="false">C106</f>
        <v>490522053</v>
      </c>
      <c r="E106" s="46"/>
      <c r="F106" s="50"/>
    </row>
    <row r="107" customFormat="false" ht="17.25" hidden="false" customHeight="true" outlineLevel="0" collapsed="false">
      <c r="A107" s="93" t="n">
        <v>6900</v>
      </c>
      <c r="B107" s="83" t="s">
        <v>142</v>
      </c>
      <c r="C107" s="76" t="n">
        <f aca="false">C108</f>
        <v>52616958</v>
      </c>
      <c r="D107" s="76" t="n">
        <f aca="false">D108</f>
        <v>52616958</v>
      </c>
      <c r="E107" s="46"/>
      <c r="F107" s="50"/>
    </row>
    <row r="108" customFormat="false" ht="22.5" hidden="false" customHeight="true" outlineLevel="0" collapsed="false">
      <c r="A108" s="85" t="n">
        <v>6907</v>
      </c>
      <c r="B108" s="86" t="s">
        <v>143</v>
      </c>
      <c r="C108" s="87" t="n">
        <v>52616958</v>
      </c>
      <c r="D108" s="87" t="n">
        <f aca="false">C108</f>
        <v>52616958</v>
      </c>
      <c r="E108" s="46"/>
      <c r="F108" s="50"/>
    </row>
    <row r="109" customFormat="false" ht="17.25" hidden="false" customHeight="true" outlineLevel="0" collapsed="false">
      <c r="A109" s="94" t="n">
        <v>6950</v>
      </c>
      <c r="B109" s="83" t="s">
        <v>144</v>
      </c>
      <c r="C109" s="79" t="n">
        <f aca="false">C110</f>
        <v>86790000</v>
      </c>
      <c r="D109" s="79" t="n">
        <f aca="false">D110</f>
        <v>86790000</v>
      </c>
      <c r="E109" s="46"/>
      <c r="F109" s="50"/>
    </row>
    <row r="110" customFormat="false" ht="21" hidden="false" customHeight="true" outlineLevel="0" collapsed="false">
      <c r="A110" s="85" t="n">
        <v>6999</v>
      </c>
      <c r="B110" s="86" t="s">
        <v>145</v>
      </c>
      <c r="C110" s="87" t="n">
        <v>86790000</v>
      </c>
      <c r="D110" s="87" t="n">
        <f aca="false">C110</f>
        <v>86790000</v>
      </c>
      <c r="E110" s="46"/>
      <c r="F110" s="50"/>
    </row>
    <row r="111" customFormat="false" ht="21.75" hidden="false" customHeight="true" outlineLevel="0" collapsed="false">
      <c r="A111" s="73" t="s">
        <v>124</v>
      </c>
      <c r="B111" s="74" t="s">
        <v>92</v>
      </c>
      <c r="C111" s="76" t="n">
        <f aca="false">C112</f>
        <v>20200000</v>
      </c>
      <c r="D111" s="76" t="n">
        <f aca="false">D112</f>
        <v>20200000</v>
      </c>
      <c r="E111" s="46"/>
      <c r="F111" s="50"/>
    </row>
    <row r="112" customFormat="false" ht="31.5" hidden="false" customHeight="true" outlineLevel="0" collapsed="false">
      <c r="A112" s="95" t="n">
        <v>7766</v>
      </c>
      <c r="B112" s="86" t="s">
        <v>146</v>
      </c>
      <c r="C112" s="96" t="n">
        <v>20200000</v>
      </c>
      <c r="D112" s="96" t="n">
        <f aca="false">C112</f>
        <v>20200000</v>
      </c>
      <c r="E112" s="46"/>
      <c r="F112" s="50"/>
    </row>
    <row r="113" customFormat="false" ht="25.5" hidden="false" customHeight="true" outlineLevel="0" collapsed="false">
      <c r="A113" s="22" t="s">
        <v>48</v>
      </c>
      <c r="B113" s="48" t="s">
        <v>147</v>
      </c>
      <c r="C113" s="63" t="n">
        <v>0</v>
      </c>
      <c r="D113" s="63" t="n">
        <v>0</v>
      </c>
      <c r="E113" s="46"/>
      <c r="F113" s="50"/>
    </row>
    <row r="114" customFormat="false" ht="33" hidden="false" customHeight="true" outlineLevel="0" collapsed="false">
      <c r="A114" s="22" t="s">
        <v>148</v>
      </c>
      <c r="B114" s="48" t="s">
        <v>149</v>
      </c>
      <c r="C114" s="63" t="n">
        <v>0</v>
      </c>
      <c r="D114" s="63" t="n">
        <v>0</v>
      </c>
      <c r="E114" s="46"/>
      <c r="F114" s="50"/>
    </row>
    <row r="115" customFormat="false" ht="20.1" hidden="false" customHeight="true" outlineLevel="0" collapsed="false">
      <c r="A115" s="22" t="s">
        <v>150</v>
      </c>
      <c r="B115" s="48" t="s">
        <v>151</v>
      </c>
      <c r="C115" s="97" t="n">
        <f aca="false">C116+C145+C151+C154+C159+C164+C176+C186+C189+C197+C206+C210-12224447</f>
        <v>3364859216</v>
      </c>
      <c r="D115" s="97" t="n">
        <f aca="false">D116+D145+D151+D154+D159+D164+D176+D186+D189+D197+D206+D210-12224447</f>
        <v>3364859216</v>
      </c>
      <c r="E115" s="46"/>
      <c r="F115" s="98"/>
      <c r="G115" s="21" t="n">
        <f aca="false">C115-3364859216</f>
        <v>0</v>
      </c>
    </row>
    <row r="116" customFormat="false" ht="20.1" hidden="false" customHeight="true" outlineLevel="0" collapsed="false">
      <c r="A116" s="22" t="n">
        <v>1</v>
      </c>
      <c r="B116" s="99" t="s">
        <v>32</v>
      </c>
      <c r="C116" s="100" t="n">
        <f aca="false">C117+C123+C128+C132+C137+C140+C120</f>
        <v>350373555</v>
      </c>
      <c r="D116" s="100" t="n">
        <f aca="false">D117+D123+D128+D132+D137+D140+D120</f>
        <v>350373555</v>
      </c>
      <c r="E116" s="101"/>
      <c r="F116" s="102"/>
      <c r="G116" s="21"/>
      <c r="H116" s="21" t="n">
        <f aca="false">C117+C220+C223</f>
        <v>730647116</v>
      </c>
    </row>
    <row r="117" customFormat="false" ht="20.1" hidden="false" customHeight="true" outlineLevel="0" collapsed="false">
      <c r="A117" s="22"/>
      <c r="B117" s="103" t="s">
        <v>152</v>
      </c>
      <c r="C117" s="104" t="n">
        <f aca="false">C118+C119</f>
        <v>113780004</v>
      </c>
      <c r="D117" s="105" t="n">
        <f aca="false">D118+D119</f>
        <v>113780004</v>
      </c>
      <c r="E117" s="46"/>
      <c r="F117" s="50"/>
      <c r="G117" s="60"/>
    </row>
    <row r="118" customFormat="false" ht="20.1" hidden="false" customHeight="true" outlineLevel="0" collapsed="false">
      <c r="A118" s="22"/>
      <c r="B118" s="106" t="s">
        <v>153</v>
      </c>
      <c r="C118" s="107" t="n">
        <f aca="false">25062442+11053047+13265000</f>
        <v>49380489</v>
      </c>
      <c r="D118" s="108" t="n">
        <f aca="false">C118</f>
        <v>49380489</v>
      </c>
      <c r="E118" s="46"/>
      <c r="F118" s="50"/>
      <c r="H118" s="109" t="n">
        <f aca="false">C120+C123+C132+C137+C140</f>
        <v>236593551</v>
      </c>
    </row>
    <row r="119" customFormat="false" ht="20.1" hidden="false" customHeight="true" outlineLevel="0" collapsed="false">
      <c r="A119" s="22"/>
      <c r="B119" s="110" t="s">
        <v>154</v>
      </c>
      <c r="C119" s="107" t="n">
        <f aca="false">89764470-11099955-1000000-13265000</f>
        <v>64399515</v>
      </c>
      <c r="D119" s="111" t="n">
        <f aca="false">C119</f>
        <v>64399515</v>
      </c>
      <c r="E119" s="46"/>
      <c r="F119" s="50"/>
    </row>
    <row r="120" customFormat="false" ht="20.1" hidden="false" customHeight="true" outlineLevel="0" collapsed="false">
      <c r="A120" s="112"/>
      <c r="B120" s="113" t="s">
        <v>155</v>
      </c>
      <c r="C120" s="114" t="n">
        <f aca="false">C121+C122</f>
        <v>25708563</v>
      </c>
      <c r="D120" s="115" t="n">
        <f aca="false">D121+D122</f>
        <v>25708563</v>
      </c>
      <c r="E120" s="46"/>
      <c r="F120" s="116"/>
    </row>
    <row r="121" customFormat="false" ht="20.1" hidden="false" customHeight="true" outlineLevel="0" collapsed="false">
      <c r="A121" s="22"/>
      <c r="B121" s="106" t="s">
        <v>156</v>
      </c>
      <c r="C121" s="107" t="n">
        <v>5548373</v>
      </c>
      <c r="D121" s="108" t="n">
        <f aca="false">C121</f>
        <v>5548373</v>
      </c>
      <c r="E121" s="46"/>
      <c r="F121" s="50"/>
    </row>
    <row r="122" customFormat="false" ht="20.1" hidden="false" customHeight="true" outlineLevel="0" collapsed="false">
      <c r="A122" s="22"/>
      <c r="B122" s="110" t="s">
        <v>157</v>
      </c>
      <c r="C122" s="107" t="n">
        <v>20160190</v>
      </c>
      <c r="D122" s="111" t="n">
        <f aca="false">C122</f>
        <v>20160190</v>
      </c>
      <c r="E122" s="46"/>
      <c r="F122" s="50"/>
    </row>
    <row r="123" customFormat="false" ht="20.1" hidden="false" customHeight="true" outlineLevel="0" collapsed="false">
      <c r="A123" s="22"/>
      <c r="B123" s="117" t="s">
        <v>158</v>
      </c>
      <c r="C123" s="118" t="n">
        <f aca="false">C124+C125+C126+C127</f>
        <v>75110000</v>
      </c>
      <c r="D123" s="119" t="n">
        <f aca="false">C123</f>
        <v>75110000</v>
      </c>
      <c r="E123" s="46"/>
      <c r="F123" s="50"/>
    </row>
    <row r="124" customFormat="false" ht="20.1" hidden="false" customHeight="true" outlineLevel="0" collapsed="false">
      <c r="A124" s="22"/>
      <c r="B124" s="120" t="s">
        <v>159</v>
      </c>
      <c r="C124" s="121" t="n">
        <v>29600000</v>
      </c>
      <c r="D124" s="111" t="n">
        <f aca="false">C124</f>
        <v>29600000</v>
      </c>
      <c r="E124" s="46"/>
      <c r="F124" s="50"/>
    </row>
    <row r="125" customFormat="false" ht="20.1" hidden="false" customHeight="true" outlineLevel="0" collapsed="false">
      <c r="A125" s="22"/>
      <c r="B125" s="120" t="s">
        <v>160</v>
      </c>
      <c r="C125" s="121" t="n">
        <v>22350000</v>
      </c>
      <c r="D125" s="111" t="n">
        <f aca="false">C125</f>
        <v>22350000</v>
      </c>
      <c r="E125" s="46"/>
      <c r="F125" s="50"/>
    </row>
    <row r="126" customFormat="false" ht="20.1" hidden="false" customHeight="true" outlineLevel="0" collapsed="false">
      <c r="A126" s="22"/>
      <c r="B126" s="120" t="s">
        <v>161</v>
      </c>
      <c r="C126" s="121" t="n">
        <v>19040000</v>
      </c>
      <c r="D126" s="111" t="n">
        <f aca="false">C126</f>
        <v>19040000</v>
      </c>
      <c r="E126" s="46"/>
      <c r="F126" s="50"/>
    </row>
    <row r="127" customFormat="false" ht="18" hidden="false" customHeight="true" outlineLevel="0" collapsed="false">
      <c r="A127" s="22"/>
      <c r="B127" s="120" t="s">
        <v>162</v>
      </c>
      <c r="C127" s="121" t="n">
        <v>4120000</v>
      </c>
      <c r="D127" s="111" t="n">
        <f aca="false">C127</f>
        <v>4120000</v>
      </c>
      <c r="E127" s="46"/>
      <c r="F127" s="50"/>
    </row>
    <row r="128" customFormat="false" ht="19.5" hidden="true" customHeight="true" outlineLevel="0" collapsed="false">
      <c r="A128" s="112"/>
      <c r="B128" s="122" t="s">
        <v>163</v>
      </c>
      <c r="C128" s="123" t="n">
        <f aca="false">C129+C130+C131</f>
        <v>0</v>
      </c>
      <c r="D128" s="119" t="n">
        <f aca="false">C128</f>
        <v>0</v>
      </c>
      <c r="E128" s="46"/>
      <c r="F128" s="50"/>
    </row>
    <row r="129" customFormat="false" ht="19.5" hidden="true" customHeight="true" outlineLevel="0" collapsed="false">
      <c r="A129" s="22"/>
      <c r="B129" s="124" t="s">
        <v>164</v>
      </c>
      <c r="C129" s="108"/>
      <c r="D129" s="111" t="n">
        <f aca="false">C129</f>
        <v>0</v>
      </c>
      <c r="E129" s="46"/>
      <c r="F129" s="50"/>
    </row>
    <row r="130" customFormat="false" ht="19.5" hidden="true" customHeight="true" outlineLevel="0" collapsed="false">
      <c r="A130" s="22"/>
      <c r="B130" s="124" t="s">
        <v>165</v>
      </c>
      <c r="C130" s="108"/>
      <c r="D130" s="111" t="n">
        <f aca="false">C130</f>
        <v>0</v>
      </c>
      <c r="E130" s="46"/>
      <c r="F130" s="50"/>
    </row>
    <row r="131" customFormat="false" ht="19.5" hidden="true" customHeight="true" outlineLevel="0" collapsed="false">
      <c r="A131" s="22"/>
      <c r="B131" s="110" t="s">
        <v>166</v>
      </c>
      <c r="C131" s="108"/>
      <c r="D131" s="111" t="n">
        <f aca="false">C131</f>
        <v>0</v>
      </c>
      <c r="E131" s="46"/>
      <c r="F131" s="50"/>
    </row>
    <row r="132" customFormat="false" ht="20.1" hidden="false" customHeight="true" outlineLevel="0" collapsed="false">
      <c r="A132" s="22"/>
      <c r="B132" s="125" t="s">
        <v>142</v>
      </c>
      <c r="C132" s="126" t="n">
        <f aca="false">SUM(C133:C136)</f>
        <v>70557704</v>
      </c>
      <c r="D132" s="126" t="n">
        <f aca="false">SUM(D133:D136)</f>
        <v>70557704</v>
      </c>
      <c r="E132" s="46"/>
      <c r="F132" s="50"/>
    </row>
    <row r="133" customFormat="false" ht="20.1" hidden="false" customHeight="true" outlineLevel="0" collapsed="false">
      <c r="A133" s="22"/>
      <c r="B133" s="48" t="s">
        <v>167</v>
      </c>
      <c r="C133" s="127" t="n">
        <v>13197704</v>
      </c>
      <c r="D133" s="63" t="n">
        <v>13197704</v>
      </c>
      <c r="E133" s="46"/>
      <c r="F133" s="50"/>
    </row>
    <row r="134" customFormat="false" ht="24.75" hidden="false" customHeight="true" outlineLevel="0" collapsed="false">
      <c r="A134" s="22"/>
      <c r="B134" s="27" t="s">
        <v>168</v>
      </c>
      <c r="C134" s="127" t="n">
        <v>16800000</v>
      </c>
      <c r="D134" s="63" t="n">
        <v>16800000</v>
      </c>
      <c r="E134" s="46"/>
      <c r="F134" s="50"/>
    </row>
    <row r="135" customFormat="false" ht="24.75" hidden="false" customHeight="true" outlineLevel="0" collapsed="false">
      <c r="A135" s="22"/>
      <c r="B135" s="27" t="s">
        <v>169</v>
      </c>
      <c r="C135" s="127" t="n">
        <v>27360000</v>
      </c>
      <c r="D135" s="63" t="n">
        <v>27360000</v>
      </c>
      <c r="E135" s="46"/>
      <c r="F135" s="50"/>
    </row>
    <row r="136" customFormat="false" ht="24.75" hidden="false" customHeight="true" outlineLevel="0" collapsed="false">
      <c r="A136" s="22"/>
      <c r="B136" s="128" t="s">
        <v>170</v>
      </c>
      <c r="C136" s="127" t="n">
        <v>13200000</v>
      </c>
      <c r="D136" s="63" t="n">
        <v>13200000</v>
      </c>
      <c r="E136" s="46"/>
      <c r="F136" s="50"/>
    </row>
    <row r="137" customFormat="false" ht="21" hidden="false" customHeight="true" outlineLevel="0" collapsed="false">
      <c r="A137" s="22"/>
      <c r="B137" s="125" t="s">
        <v>171</v>
      </c>
      <c r="C137" s="105" t="n">
        <f aca="false">C138+C139</f>
        <v>36130000</v>
      </c>
      <c r="D137" s="105" t="n">
        <f aca="false">D138+D139</f>
        <v>36130000</v>
      </c>
      <c r="E137" s="46"/>
      <c r="F137" s="50"/>
      <c r="G137" s="21"/>
    </row>
    <row r="138" customFormat="false" ht="33" hidden="false" customHeight="true" outlineLevel="0" collapsed="false">
      <c r="A138" s="22"/>
      <c r="B138" s="27" t="s">
        <v>172</v>
      </c>
      <c r="C138" s="63" t="n">
        <v>29650000</v>
      </c>
      <c r="D138" s="63" t="n">
        <v>29650000</v>
      </c>
      <c r="E138" s="46"/>
      <c r="F138" s="50"/>
    </row>
    <row r="139" customFormat="false" ht="33" hidden="false" customHeight="true" outlineLevel="0" collapsed="false">
      <c r="A139" s="22"/>
      <c r="B139" s="27" t="s">
        <v>173</v>
      </c>
      <c r="C139" s="63" t="n">
        <v>6480000</v>
      </c>
      <c r="D139" s="63" t="n">
        <v>6480000</v>
      </c>
      <c r="E139" s="46"/>
      <c r="F139" s="50"/>
    </row>
    <row r="140" customFormat="false" ht="33" hidden="false" customHeight="true" outlineLevel="0" collapsed="false">
      <c r="A140" s="22"/>
      <c r="B140" s="103" t="s">
        <v>92</v>
      </c>
      <c r="C140" s="126" t="n">
        <f aca="false">C141+C142+C143+C144</f>
        <v>29087284</v>
      </c>
      <c r="D140" s="126" t="n">
        <f aca="false">D141+D142+D143+D144</f>
        <v>29087284</v>
      </c>
      <c r="E140" s="46"/>
      <c r="F140" s="50"/>
      <c r="G140" s="21"/>
    </row>
    <row r="141" customFormat="false" ht="33" hidden="false" customHeight="true" outlineLevel="0" collapsed="false">
      <c r="A141" s="22"/>
      <c r="B141" s="27" t="s">
        <v>174</v>
      </c>
      <c r="C141" s="63" t="n">
        <v>5280000</v>
      </c>
      <c r="D141" s="63" t="n">
        <v>5280000</v>
      </c>
      <c r="E141" s="46"/>
      <c r="F141" s="50"/>
      <c r="G141" s="21"/>
    </row>
    <row r="142" customFormat="false" ht="33" hidden="false" customHeight="true" outlineLevel="0" collapsed="false">
      <c r="A142" s="22"/>
      <c r="B142" s="27" t="s">
        <v>175</v>
      </c>
      <c r="C142" s="63" t="n">
        <v>1320000</v>
      </c>
      <c r="D142" s="63" t="n">
        <v>1320000</v>
      </c>
      <c r="E142" s="46"/>
      <c r="F142" s="50"/>
    </row>
    <row r="143" customFormat="false" ht="33" hidden="false" customHeight="true" outlineLevel="0" collapsed="false">
      <c r="A143" s="22"/>
      <c r="B143" s="128" t="s">
        <v>176</v>
      </c>
      <c r="C143" s="63" t="n">
        <v>7177000</v>
      </c>
      <c r="D143" s="63" t="n">
        <v>7177000</v>
      </c>
      <c r="E143" s="46"/>
      <c r="F143" s="50"/>
    </row>
    <row r="144" customFormat="false" ht="33" hidden="false" customHeight="true" outlineLevel="0" collapsed="false">
      <c r="A144" s="22"/>
      <c r="B144" s="27" t="s">
        <v>177</v>
      </c>
      <c r="C144" s="63" t="n">
        <v>15310284</v>
      </c>
      <c r="D144" s="63" t="n">
        <v>15310284</v>
      </c>
      <c r="E144" s="46"/>
      <c r="F144" s="50"/>
    </row>
    <row r="145" customFormat="false" ht="33" hidden="false" customHeight="true" outlineLevel="0" collapsed="false">
      <c r="A145" s="129" t="n">
        <v>2</v>
      </c>
      <c r="B145" s="130" t="s">
        <v>178</v>
      </c>
      <c r="C145" s="131" t="n">
        <f aca="false">SUM(C146:C150)</f>
        <v>213083850</v>
      </c>
      <c r="D145" s="131" t="n">
        <f aca="false">SUM(D146:D150)</f>
        <v>213083850</v>
      </c>
      <c r="E145" s="132"/>
      <c r="F145" s="133"/>
      <c r="H145" s="109" t="n">
        <f aca="false">C146+C147+C165+C177+C178+C187+C190+C198</f>
        <v>2014021292</v>
      </c>
    </row>
    <row r="146" customFormat="false" ht="33" hidden="false" customHeight="true" outlineLevel="0" collapsed="false">
      <c r="A146" s="6"/>
      <c r="B146" s="134" t="s">
        <v>179</v>
      </c>
      <c r="C146" s="135" t="n">
        <v>191198105</v>
      </c>
      <c r="D146" s="135" t="n">
        <f aca="false">C146</f>
        <v>191198105</v>
      </c>
      <c r="E146" s="46"/>
      <c r="F146" s="50"/>
    </row>
    <row r="147" customFormat="false" ht="33" hidden="false" customHeight="true" outlineLevel="0" collapsed="false">
      <c r="A147" s="6"/>
      <c r="B147" s="136" t="s">
        <v>180</v>
      </c>
      <c r="C147" s="135" t="n">
        <v>5400000</v>
      </c>
      <c r="D147" s="135" t="n">
        <f aca="false">C147</f>
        <v>5400000</v>
      </c>
      <c r="E147" s="46"/>
      <c r="F147" s="50"/>
    </row>
    <row r="148" customFormat="false" ht="33" hidden="false" customHeight="true" outlineLevel="0" collapsed="false">
      <c r="A148" s="137"/>
      <c r="B148" s="138" t="s">
        <v>181</v>
      </c>
      <c r="C148" s="135" t="n">
        <v>5342345</v>
      </c>
      <c r="D148" s="135" t="n">
        <f aca="false">C148</f>
        <v>5342345</v>
      </c>
      <c r="E148" s="46"/>
      <c r="F148" s="50"/>
    </row>
    <row r="149" customFormat="false" ht="33" hidden="false" customHeight="true" outlineLevel="0" collapsed="false">
      <c r="A149" s="137"/>
      <c r="B149" s="136" t="s">
        <v>182</v>
      </c>
      <c r="C149" s="135" t="n">
        <v>6891000</v>
      </c>
      <c r="D149" s="139" t="n">
        <f aca="false">C149</f>
        <v>6891000</v>
      </c>
      <c r="E149" s="46"/>
      <c r="F149" s="50"/>
    </row>
    <row r="150" customFormat="false" ht="33" hidden="false" customHeight="true" outlineLevel="0" collapsed="false">
      <c r="A150" s="137"/>
      <c r="B150" s="136" t="s">
        <v>183</v>
      </c>
      <c r="C150" s="135" t="n">
        <v>4252400</v>
      </c>
      <c r="D150" s="139" t="n">
        <f aca="false">C150</f>
        <v>4252400</v>
      </c>
      <c r="E150" s="46"/>
      <c r="F150" s="50"/>
    </row>
    <row r="151" customFormat="false" ht="33" hidden="false" customHeight="true" outlineLevel="0" collapsed="false">
      <c r="A151" s="140" t="n">
        <v>3</v>
      </c>
      <c r="B151" s="141" t="s">
        <v>184</v>
      </c>
      <c r="C151" s="100" t="n">
        <f aca="false">C152+C153</f>
        <v>12200000</v>
      </c>
      <c r="D151" s="100" t="n">
        <f aca="false">D152+D153</f>
        <v>12200000</v>
      </c>
      <c r="E151" s="101"/>
      <c r="F151" s="102"/>
    </row>
    <row r="152" customFormat="false" ht="33" hidden="false" customHeight="true" outlineLevel="0" collapsed="false">
      <c r="A152" s="6"/>
      <c r="B152" s="138" t="s">
        <v>185</v>
      </c>
      <c r="C152" s="135" t="n">
        <v>4200000</v>
      </c>
      <c r="D152" s="135" t="n">
        <f aca="false">C152</f>
        <v>4200000</v>
      </c>
      <c r="E152" s="46"/>
      <c r="F152" s="50"/>
    </row>
    <row r="153" customFormat="false" ht="33" hidden="false" customHeight="true" outlineLevel="0" collapsed="false">
      <c r="A153" s="6"/>
      <c r="B153" s="136" t="s">
        <v>186</v>
      </c>
      <c r="C153" s="135" t="n">
        <v>8000000</v>
      </c>
      <c r="D153" s="139" t="n">
        <f aca="false">C153</f>
        <v>8000000</v>
      </c>
      <c r="E153" s="46"/>
      <c r="F153" s="50"/>
    </row>
    <row r="154" customFormat="false" ht="33" hidden="false" customHeight="true" outlineLevel="0" collapsed="false">
      <c r="A154" s="140" t="n">
        <v>4</v>
      </c>
      <c r="B154" s="130" t="s">
        <v>187</v>
      </c>
      <c r="C154" s="131" t="n">
        <f aca="false">SUM(C155:C158)</f>
        <v>16790500</v>
      </c>
      <c r="D154" s="131" t="n">
        <f aca="false">SUM(D155:D158)</f>
        <v>16790500</v>
      </c>
      <c r="E154" s="132"/>
      <c r="F154" s="133"/>
    </row>
    <row r="155" customFormat="false" ht="33" hidden="false" customHeight="true" outlineLevel="0" collapsed="false">
      <c r="A155" s="6"/>
      <c r="B155" s="136" t="s">
        <v>188</v>
      </c>
      <c r="C155" s="135" t="n">
        <f aca="false">9650000+3675000</f>
        <v>13325000</v>
      </c>
      <c r="D155" s="139" t="n">
        <f aca="false">C155</f>
        <v>13325000</v>
      </c>
      <c r="E155" s="46"/>
      <c r="F155" s="50"/>
    </row>
    <row r="156" customFormat="false" ht="33" hidden="false" customHeight="true" outlineLevel="0" collapsed="false">
      <c r="A156" s="6"/>
      <c r="B156" s="142" t="s">
        <v>189</v>
      </c>
      <c r="C156" s="135" t="n">
        <f aca="false">539000+2331500</f>
        <v>2870500</v>
      </c>
      <c r="D156" s="139" t="n">
        <f aca="false">C156</f>
        <v>2870500</v>
      </c>
      <c r="E156" s="46"/>
      <c r="F156" s="50"/>
    </row>
    <row r="157" customFormat="false" ht="33" hidden="false" customHeight="true" outlineLevel="0" collapsed="false">
      <c r="A157" s="6"/>
      <c r="B157" s="142" t="s">
        <v>190</v>
      </c>
      <c r="C157" s="135" t="n">
        <f aca="false">91000+185000+95000+34000</f>
        <v>405000</v>
      </c>
      <c r="D157" s="139" t="n">
        <f aca="false">C157</f>
        <v>405000</v>
      </c>
      <c r="E157" s="46"/>
      <c r="F157" s="50"/>
    </row>
    <row r="158" customFormat="false" ht="33" hidden="false" customHeight="true" outlineLevel="0" collapsed="false">
      <c r="A158" s="6"/>
      <c r="B158" s="142" t="s">
        <v>191</v>
      </c>
      <c r="C158" s="135" t="n">
        <f aca="false">190000</f>
        <v>190000</v>
      </c>
      <c r="D158" s="139" t="n">
        <v>190000</v>
      </c>
      <c r="E158" s="46"/>
      <c r="F158" s="50"/>
    </row>
    <row r="159" customFormat="false" ht="33" hidden="false" customHeight="true" outlineLevel="0" collapsed="false">
      <c r="A159" s="140" t="n">
        <v>5</v>
      </c>
      <c r="B159" s="141" t="s">
        <v>192</v>
      </c>
      <c r="C159" s="143" t="n">
        <f aca="false">SUM(C160:C163)</f>
        <v>112792800</v>
      </c>
      <c r="D159" s="143" t="n">
        <f aca="false">SUM(D160:D163)</f>
        <v>112792800</v>
      </c>
      <c r="E159" s="143" t="n">
        <f aca="false">SUM(E160:E163)</f>
        <v>0</v>
      </c>
      <c r="F159" s="133"/>
    </row>
    <row r="160" customFormat="false" ht="33" hidden="false" customHeight="true" outlineLevel="0" collapsed="false">
      <c r="A160" s="6"/>
      <c r="B160" s="138" t="s">
        <v>193</v>
      </c>
      <c r="C160" s="135" t="n">
        <v>8400000</v>
      </c>
      <c r="D160" s="135" t="n">
        <f aca="false">C160</f>
        <v>8400000</v>
      </c>
      <c r="E160" s="46"/>
      <c r="F160" s="50"/>
    </row>
    <row r="161" customFormat="false" ht="33" hidden="false" customHeight="true" outlineLevel="0" collapsed="false">
      <c r="A161" s="6"/>
      <c r="B161" s="138" t="s">
        <v>194</v>
      </c>
      <c r="C161" s="135" t="n">
        <v>2142000</v>
      </c>
      <c r="D161" s="135" t="n">
        <f aca="false">C161</f>
        <v>2142000</v>
      </c>
      <c r="E161" s="46"/>
      <c r="F161" s="50"/>
    </row>
    <row r="162" customFormat="false" ht="33" hidden="false" customHeight="true" outlineLevel="0" collapsed="false">
      <c r="A162" s="6"/>
      <c r="B162" s="136" t="s">
        <v>195</v>
      </c>
      <c r="C162" s="135" t="n">
        <v>100005600</v>
      </c>
      <c r="D162" s="135" t="n">
        <f aca="false">C162</f>
        <v>100005600</v>
      </c>
      <c r="E162" s="46"/>
      <c r="F162" s="50"/>
    </row>
    <row r="163" customFormat="false" ht="33" hidden="false" customHeight="true" outlineLevel="0" collapsed="false">
      <c r="A163" s="6"/>
      <c r="B163" s="138" t="s">
        <v>196</v>
      </c>
      <c r="C163" s="135" t="n">
        <v>2245200</v>
      </c>
      <c r="D163" s="135" t="n">
        <f aca="false">C163</f>
        <v>2245200</v>
      </c>
      <c r="E163" s="46"/>
      <c r="F163" s="50"/>
      <c r="G163" s="144"/>
    </row>
    <row r="164" customFormat="false" ht="33" hidden="false" customHeight="true" outlineLevel="0" collapsed="false">
      <c r="A164" s="140" t="n">
        <v>6</v>
      </c>
      <c r="B164" s="141" t="s">
        <v>197</v>
      </c>
      <c r="C164" s="131" t="n">
        <f aca="false">SUM(C165:C175)</f>
        <v>808861813</v>
      </c>
      <c r="D164" s="131" t="n">
        <f aca="false">SUM(D165:D175)</f>
        <v>808861813</v>
      </c>
      <c r="E164" s="132"/>
      <c r="F164" s="133"/>
    </row>
    <row r="165" customFormat="false" ht="33" hidden="false" customHeight="true" outlineLevel="0" collapsed="false">
      <c r="A165" s="6"/>
      <c r="B165" s="138" t="s">
        <v>198</v>
      </c>
      <c r="C165" s="145" t="n">
        <v>666604358</v>
      </c>
      <c r="D165" s="139" t="n">
        <f aca="false">C165</f>
        <v>666604358</v>
      </c>
      <c r="E165" s="46"/>
      <c r="F165" s="50"/>
    </row>
    <row r="166" customFormat="false" ht="33" hidden="false" customHeight="true" outlineLevel="0" collapsed="false">
      <c r="A166" s="6"/>
      <c r="B166" s="138" t="s">
        <v>199</v>
      </c>
      <c r="C166" s="145" t="n">
        <v>1000000</v>
      </c>
      <c r="D166" s="139" t="n">
        <f aca="false">C166</f>
        <v>1000000</v>
      </c>
      <c r="E166" s="46"/>
      <c r="F166" s="50"/>
    </row>
    <row r="167" customFormat="false" ht="33" hidden="false" customHeight="true" outlineLevel="0" collapsed="false">
      <c r="A167" s="6"/>
      <c r="B167" s="138" t="s">
        <v>200</v>
      </c>
      <c r="C167" s="145" t="n">
        <v>17500000</v>
      </c>
      <c r="D167" s="139" t="n">
        <f aca="false">C167</f>
        <v>17500000</v>
      </c>
      <c r="E167" s="46"/>
      <c r="F167" s="50"/>
    </row>
    <row r="168" customFormat="false" ht="33" hidden="false" customHeight="true" outlineLevel="0" collapsed="false">
      <c r="A168" s="6"/>
      <c r="B168" s="138" t="s">
        <v>156</v>
      </c>
      <c r="C168" s="135" t="n">
        <v>55001729</v>
      </c>
      <c r="D168" s="135" t="n">
        <f aca="false">C168</f>
        <v>55001729</v>
      </c>
      <c r="E168" s="46"/>
      <c r="F168" s="50"/>
      <c r="H168" s="109" t="n">
        <f aca="false">C168+C169+C170+C171+C160+C161+C148+C191+C195+C201+C202+C207+C212+C213+C214+C193+C192+C194+C195+C172+C173+C174+C167+C162+C151+C154+C137+C140</f>
        <v>603550833</v>
      </c>
    </row>
    <row r="169" customFormat="false" ht="33" hidden="false" customHeight="true" outlineLevel="0" collapsed="false">
      <c r="A169" s="6"/>
      <c r="B169" s="136" t="s">
        <v>201</v>
      </c>
      <c r="C169" s="135" t="n">
        <v>13408540</v>
      </c>
      <c r="D169" s="135" t="n">
        <f aca="false">C169</f>
        <v>13408540</v>
      </c>
      <c r="E169" s="46"/>
      <c r="F169" s="50"/>
    </row>
    <row r="170" customFormat="false" ht="33" hidden="false" customHeight="true" outlineLevel="0" collapsed="false">
      <c r="A170" s="6"/>
      <c r="B170" s="136" t="s">
        <v>202</v>
      </c>
      <c r="C170" s="135" t="n">
        <v>12960200</v>
      </c>
      <c r="D170" s="135" t="n">
        <f aca="false">C170</f>
        <v>12960200</v>
      </c>
      <c r="E170" s="46"/>
      <c r="F170" s="50"/>
    </row>
    <row r="171" customFormat="false" ht="33" hidden="false" customHeight="true" outlineLevel="0" collapsed="false">
      <c r="A171" s="6"/>
      <c r="B171" s="136" t="s">
        <v>203</v>
      </c>
      <c r="C171" s="135" t="n">
        <v>14185486</v>
      </c>
      <c r="D171" s="135" t="n">
        <f aca="false">C171</f>
        <v>14185486</v>
      </c>
      <c r="E171" s="46"/>
      <c r="F171" s="50"/>
    </row>
    <row r="172" customFormat="false" ht="33" hidden="false" customHeight="true" outlineLevel="0" collapsed="false">
      <c r="A172" s="6"/>
      <c r="B172" s="136" t="s">
        <v>204</v>
      </c>
      <c r="C172" s="135" t="n">
        <v>3765000</v>
      </c>
      <c r="D172" s="135" t="n">
        <f aca="false">C172</f>
        <v>3765000</v>
      </c>
      <c r="E172" s="46"/>
      <c r="F172" s="50"/>
    </row>
    <row r="173" customFormat="false" ht="33" hidden="false" customHeight="true" outlineLevel="0" collapsed="false">
      <c r="A173" s="6"/>
      <c r="B173" s="138" t="s">
        <v>205</v>
      </c>
      <c r="C173" s="135" t="n">
        <v>6765000</v>
      </c>
      <c r="D173" s="135" t="n">
        <f aca="false">C173</f>
        <v>6765000</v>
      </c>
      <c r="E173" s="46"/>
      <c r="F173" s="50"/>
    </row>
    <row r="174" customFormat="false" ht="33" hidden="false" customHeight="true" outlineLevel="0" collapsed="false">
      <c r="A174" s="6"/>
      <c r="B174" s="136" t="s">
        <v>206</v>
      </c>
      <c r="C174" s="135" t="n">
        <v>2160000</v>
      </c>
      <c r="D174" s="135" t="n">
        <f aca="false">C174</f>
        <v>2160000</v>
      </c>
      <c r="E174" s="46"/>
      <c r="F174" s="50"/>
    </row>
    <row r="175" customFormat="false" ht="33" hidden="false" customHeight="true" outlineLevel="0" collapsed="false">
      <c r="A175" s="6"/>
      <c r="B175" s="136" t="s">
        <v>207</v>
      </c>
      <c r="C175" s="135" t="n">
        <v>15511500</v>
      </c>
      <c r="D175" s="139" t="n">
        <f aca="false">C175</f>
        <v>15511500</v>
      </c>
      <c r="E175" s="46"/>
      <c r="F175" s="50"/>
    </row>
    <row r="176" customFormat="false" ht="33" hidden="false" customHeight="true" outlineLevel="0" collapsed="false">
      <c r="A176" s="6" t="n">
        <v>7</v>
      </c>
      <c r="B176" s="141" t="s">
        <v>208</v>
      </c>
      <c r="C176" s="146" t="n">
        <f aca="false">SUM(C177:C185)</f>
        <v>985952063</v>
      </c>
      <c r="D176" s="146" t="n">
        <f aca="false">SUM(D177:D185)</f>
        <v>985952063</v>
      </c>
      <c r="E176" s="101"/>
      <c r="F176" s="147"/>
    </row>
    <row r="177" customFormat="false" ht="33" hidden="false" customHeight="true" outlineLevel="0" collapsed="false">
      <c r="A177" s="6"/>
      <c r="B177" s="148" t="s">
        <v>209</v>
      </c>
      <c r="C177" s="135" t="n">
        <f aca="false">822309463-17920</f>
        <v>822291543</v>
      </c>
      <c r="D177" s="135" t="n">
        <f aca="false">C177</f>
        <v>822291543</v>
      </c>
      <c r="E177" s="46"/>
      <c r="F177" s="50"/>
    </row>
    <row r="178" customFormat="false" ht="33" hidden="false" customHeight="true" outlineLevel="0" collapsed="false">
      <c r="A178" s="6"/>
      <c r="B178" s="136" t="s">
        <v>210</v>
      </c>
      <c r="C178" s="135" t="n">
        <v>107045220</v>
      </c>
      <c r="D178" s="135" t="n">
        <f aca="false">C178</f>
        <v>107045220</v>
      </c>
      <c r="E178" s="46"/>
      <c r="F178" s="50"/>
    </row>
    <row r="179" customFormat="false" ht="33" hidden="false" customHeight="true" outlineLevel="0" collapsed="false">
      <c r="A179" s="6"/>
      <c r="B179" s="138" t="s">
        <v>156</v>
      </c>
      <c r="C179" s="135" t="n">
        <v>5156300</v>
      </c>
      <c r="D179" s="139" t="n">
        <f aca="false">C179</f>
        <v>5156300</v>
      </c>
      <c r="E179" s="46"/>
      <c r="F179" s="50"/>
    </row>
    <row r="180" customFormat="false" ht="33" hidden="false" customHeight="true" outlineLevel="0" collapsed="false">
      <c r="A180" s="6"/>
      <c r="B180" s="138" t="s">
        <v>201</v>
      </c>
      <c r="C180" s="135" t="n">
        <v>3553500</v>
      </c>
      <c r="D180" s="139" t="n">
        <f aca="false">C180</f>
        <v>3553500</v>
      </c>
      <c r="E180" s="46"/>
      <c r="F180" s="50"/>
    </row>
    <row r="181" customFormat="false" ht="33" hidden="false" customHeight="true" outlineLevel="0" collapsed="false">
      <c r="A181" s="6"/>
      <c r="B181" s="138" t="s">
        <v>211</v>
      </c>
      <c r="C181" s="135" t="n">
        <v>800000</v>
      </c>
      <c r="D181" s="139" t="n">
        <f aca="false">C181</f>
        <v>800000</v>
      </c>
      <c r="E181" s="46"/>
      <c r="F181" s="50"/>
    </row>
    <row r="182" customFormat="false" ht="33" hidden="false" customHeight="true" outlineLevel="0" collapsed="false">
      <c r="A182" s="6"/>
      <c r="B182" s="136" t="s">
        <v>212</v>
      </c>
      <c r="C182" s="135" t="n">
        <v>1800000</v>
      </c>
      <c r="D182" s="139" t="n">
        <f aca="false">C182</f>
        <v>1800000</v>
      </c>
      <c r="E182" s="46"/>
      <c r="F182" s="50"/>
    </row>
    <row r="183" customFormat="false" ht="33" hidden="false" customHeight="true" outlineLevel="0" collapsed="false">
      <c r="A183" s="6"/>
      <c r="B183" s="138" t="s">
        <v>213</v>
      </c>
      <c r="C183" s="135" t="n">
        <v>15156100</v>
      </c>
      <c r="D183" s="139" t="n">
        <f aca="false">C183</f>
        <v>15156100</v>
      </c>
      <c r="E183" s="46"/>
      <c r="F183" s="50"/>
    </row>
    <row r="184" customFormat="false" ht="33" hidden="false" customHeight="true" outlineLevel="0" collapsed="false">
      <c r="A184" s="6"/>
      <c r="B184" s="138" t="s">
        <v>214</v>
      </c>
      <c r="C184" s="135" t="n">
        <v>11532000</v>
      </c>
      <c r="D184" s="139" t="n">
        <f aca="false">C184</f>
        <v>11532000</v>
      </c>
      <c r="E184" s="46"/>
      <c r="F184" s="50"/>
    </row>
    <row r="185" customFormat="false" ht="33" hidden="false" customHeight="true" outlineLevel="0" collapsed="false">
      <c r="A185" s="6"/>
      <c r="B185" s="138" t="s">
        <v>207</v>
      </c>
      <c r="C185" s="135" t="n">
        <v>18617400</v>
      </c>
      <c r="D185" s="139" t="n">
        <f aca="false">C185</f>
        <v>18617400</v>
      </c>
      <c r="E185" s="46"/>
      <c r="F185" s="50"/>
    </row>
    <row r="186" customFormat="false" ht="33" hidden="false" customHeight="true" outlineLevel="0" collapsed="false">
      <c r="A186" s="140" t="n">
        <v>8</v>
      </c>
      <c r="B186" s="141" t="s">
        <v>215</v>
      </c>
      <c r="C186" s="146" t="n">
        <f aca="false">C187+C188</f>
        <v>68560000</v>
      </c>
      <c r="D186" s="146" t="n">
        <f aca="false">D187+D188</f>
        <v>68560000</v>
      </c>
      <c r="E186" s="101"/>
      <c r="F186" s="102"/>
    </row>
    <row r="187" customFormat="false" ht="33" hidden="false" customHeight="true" outlineLevel="0" collapsed="false">
      <c r="A187" s="6"/>
      <c r="B187" s="138" t="s">
        <v>216</v>
      </c>
      <c r="C187" s="135" t="n">
        <v>66000000</v>
      </c>
      <c r="D187" s="135" t="n">
        <f aca="false">C187</f>
        <v>66000000</v>
      </c>
      <c r="E187" s="46"/>
      <c r="F187" s="50"/>
    </row>
    <row r="188" customFormat="false" ht="33" hidden="false" customHeight="true" outlineLevel="0" collapsed="false">
      <c r="A188" s="6"/>
      <c r="B188" s="136" t="s">
        <v>217</v>
      </c>
      <c r="C188" s="135" t="n">
        <v>2560000</v>
      </c>
      <c r="D188" s="139" t="n">
        <f aca="false">C188</f>
        <v>2560000</v>
      </c>
      <c r="E188" s="46"/>
      <c r="F188" s="50"/>
    </row>
    <row r="189" customFormat="false" ht="33" hidden="false" customHeight="true" outlineLevel="0" collapsed="false">
      <c r="A189" s="140" t="n">
        <v>9</v>
      </c>
      <c r="B189" s="141" t="s">
        <v>218</v>
      </c>
      <c r="C189" s="146" t="n">
        <f aca="false">SUM(C190:C196)</f>
        <v>172772232</v>
      </c>
      <c r="D189" s="146" t="n">
        <f aca="false">SUM(D190:D196)</f>
        <v>172772232</v>
      </c>
      <c r="E189" s="101"/>
      <c r="F189" s="102"/>
    </row>
    <row r="190" customFormat="false" ht="33" hidden="false" customHeight="true" outlineLevel="0" collapsed="false">
      <c r="A190" s="6"/>
      <c r="B190" s="138" t="s">
        <v>219</v>
      </c>
      <c r="C190" s="135" t="n">
        <v>43280000</v>
      </c>
      <c r="D190" s="135" t="n">
        <f aca="false">C190</f>
        <v>43280000</v>
      </c>
      <c r="E190" s="46"/>
      <c r="F190" s="50"/>
    </row>
    <row r="191" customFormat="false" ht="33" hidden="false" customHeight="true" outlineLevel="0" collapsed="false">
      <c r="A191" s="6"/>
      <c r="B191" s="148" t="s">
        <v>220</v>
      </c>
      <c r="C191" s="135" t="n">
        <v>374880</v>
      </c>
      <c r="D191" s="135" t="n">
        <f aca="false">C191</f>
        <v>374880</v>
      </c>
      <c r="E191" s="46"/>
      <c r="F191" s="50"/>
    </row>
    <row r="192" customFormat="false" ht="33" hidden="false" customHeight="true" outlineLevel="0" collapsed="false">
      <c r="A192" s="6"/>
      <c r="B192" s="138" t="s">
        <v>221</v>
      </c>
      <c r="C192" s="135" t="n">
        <v>3069000</v>
      </c>
      <c r="D192" s="135" t="n">
        <f aca="false">C192</f>
        <v>3069000</v>
      </c>
      <c r="E192" s="46"/>
      <c r="F192" s="50"/>
    </row>
    <row r="193" customFormat="false" ht="33" hidden="false" customHeight="true" outlineLevel="0" collapsed="false">
      <c r="A193" s="6"/>
      <c r="B193" s="138" t="s">
        <v>156</v>
      </c>
      <c r="C193" s="135" t="n">
        <v>7426007</v>
      </c>
      <c r="D193" s="135" t="n">
        <f aca="false">C193</f>
        <v>7426007</v>
      </c>
      <c r="E193" s="46"/>
      <c r="F193" s="50"/>
    </row>
    <row r="194" customFormat="false" ht="33" hidden="false" customHeight="true" outlineLevel="0" collapsed="false">
      <c r="A194" s="6"/>
      <c r="B194" s="138" t="s">
        <v>222</v>
      </c>
      <c r="C194" s="135" t="n">
        <v>111591745</v>
      </c>
      <c r="D194" s="135" t="n">
        <f aca="false">C194</f>
        <v>111591745</v>
      </c>
      <c r="E194" s="46"/>
      <c r="F194" s="50"/>
    </row>
    <row r="195" customFormat="false" ht="33" hidden="false" customHeight="true" outlineLevel="0" collapsed="false">
      <c r="A195" s="6"/>
      <c r="B195" s="138" t="s">
        <v>223</v>
      </c>
      <c r="C195" s="135" t="n">
        <v>4090000</v>
      </c>
      <c r="D195" s="135" t="n">
        <f aca="false">C195</f>
        <v>4090000</v>
      </c>
      <c r="E195" s="46"/>
      <c r="F195" s="50"/>
    </row>
    <row r="196" customFormat="false" ht="33" hidden="false" customHeight="true" outlineLevel="0" collapsed="false">
      <c r="A196" s="6"/>
      <c r="B196" s="138" t="s">
        <v>224</v>
      </c>
      <c r="C196" s="135" t="n">
        <v>2940600</v>
      </c>
      <c r="D196" s="135" t="n">
        <f aca="false">C196</f>
        <v>2940600</v>
      </c>
      <c r="E196" s="46"/>
      <c r="F196" s="50"/>
    </row>
    <row r="197" customFormat="false" ht="33" hidden="false" customHeight="true" outlineLevel="0" collapsed="false">
      <c r="A197" s="6" t="n">
        <v>10</v>
      </c>
      <c r="B197" s="141" t="s">
        <v>225</v>
      </c>
      <c r="C197" s="146" t="n">
        <f aca="false">C198+C200</f>
        <v>506756797</v>
      </c>
      <c r="D197" s="146" t="n">
        <f aca="false">D198+D200</f>
        <v>506756797</v>
      </c>
      <c r="E197" s="101"/>
      <c r="F197" s="102"/>
    </row>
    <row r="198" customFormat="false" ht="33" hidden="false" customHeight="true" outlineLevel="0" collapsed="false">
      <c r="A198" s="6"/>
      <c r="B198" s="138" t="s">
        <v>198</v>
      </c>
      <c r="C198" s="149" t="n">
        <f aca="false">C199</f>
        <v>112202066</v>
      </c>
      <c r="D198" s="149" t="n">
        <f aca="false">D199</f>
        <v>112202066</v>
      </c>
      <c r="E198" s="46"/>
      <c r="F198" s="50"/>
    </row>
    <row r="199" customFormat="false" ht="33" hidden="false" customHeight="true" outlineLevel="0" collapsed="false">
      <c r="A199" s="6"/>
      <c r="B199" s="148" t="s">
        <v>226</v>
      </c>
      <c r="C199" s="135" t="n">
        <v>112202066</v>
      </c>
      <c r="D199" s="149" t="n">
        <f aca="false">C199</f>
        <v>112202066</v>
      </c>
      <c r="E199" s="46"/>
      <c r="F199" s="50"/>
    </row>
    <row r="200" customFormat="false" ht="33" hidden="false" customHeight="true" outlineLevel="0" collapsed="false">
      <c r="A200" s="6"/>
      <c r="B200" s="150" t="s">
        <v>182</v>
      </c>
      <c r="C200" s="149" t="n">
        <f aca="false">SUM(C201:C205)</f>
        <v>394554731</v>
      </c>
      <c r="D200" s="149" t="n">
        <f aca="false">SUM(D201:D205)</f>
        <v>394554731</v>
      </c>
      <c r="E200" s="46"/>
      <c r="F200" s="50"/>
    </row>
    <row r="201" customFormat="false" ht="33" hidden="false" customHeight="true" outlineLevel="0" collapsed="false">
      <c r="A201" s="6"/>
      <c r="B201" s="138" t="s">
        <v>156</v>
      </c>
      <c r="C201" s="135" t="n">
        <v>17899464</v>
      </c>
      <c r="D201" s="135" t="n">
        <f aca="false">C201</f>
        <v>17899464</v>
      </c>
      <c r="E201" s="46"/>
      <c r="F201" s="50"/>
    </row>
    <row r="202" customFormat="false" ht="33" hidden="false" customHeight="true" outlineLevel="0" collapsed="false">
      <c r="A202" s="6"/>
      <c r="B202" s="138" t="s">
        <v>227</v>
      </c>
      <c r="C202" s="135" t="n">
        <v>1376000</v>
      </c>
      <c r="D202" s="135" t="n">
        <f aca="false">C202</f>
        <v>1376000</v>
      </c>
      <c r="E202" s="46"/>
      <c r="F202" s="50"/>
    </row>
    <row r="203" customFormat="false" ht="47.25" hidden="false" customHeight="true" outlineLevel="0" collapsed="false">
      <c r="A203" s="6"/>
      <c r="B203" s="151" t="s">
        <v>228</v>
      </c>
      <c r="C203" s="135" t="n">
        <v>6782000</v>
      </c>
      <c r="D203" s="135" t="n">
        <f aca="false">C203</f>
        <v>6782000</v>
      </c>
      <c r="E203" s="46"/>
      <c r="F203" s="50"/>
    </row>
    <row r="204" customFormat="false" ht="33" hidden="false" customHeight="true" outlineLevel="0" collapsed="false">
      <c r="A204" s="6"/>
      <c r="B204" s="138" t="s">
        <v>229</v>
      </c>
      <c r="C204" s="135" t="n">
        <v>358909567</v>
      </c>
      <c r="D204" s="135" t="n">
        <f aca="false">C204</f>
        <v>358909567</v>
      </c>
      <c r="E204" s="46"/>
      <c r="F204" s="50"/>
    </row>
    <row r="205" customFormat="false" ht="33" hidden="false" customHeight="true" outlineLevel="0" collapsed="false">
      <c r="A205" s="6"/>
      <c r="B205" s="138" t="s">
        <v>224</v>
      </c>
      <c r="C205" s="135" t="n">
        <v>9587700</v>
      </c>
      <c r="D205" s="135" t="n">
        <f aca="false">C205</f>
        <v>9587700</v>
      </c>
      <c r="E205" s="46"/>
      <c r="F205" s="50"/>
    </row>
    <row r="206" customFormat="false" ht="33" hidden="false" customHeight="true" outlineLevel="0" collapsed="false">
      <c r="A206" s="152" t="n">
        <v>11</v>
      </c>
      <c r="B206" s="153" t="s">
        <v>230</v>
      </c>
      <c r="C206" s="154" t="n">
        <f aca="false">C207+C208+C209</f>
        <v>12224447</v>
      </c>
      <c r="D206" s="154" t="n">
        <f aca="false">D207+D208+D209</f>
        <v>12224447</v>
      </c>
      <c r="E206" s="101"/>
      <c r="F206" s="102"/>
    </row>
    <row r="207" customFormat="false" ht="33" hidden="false" customHeight="true" outlineLevel="0" collapsed="false">
      <c r="A207" s="152"/>
      <c r="B207" s="138" t="s">
        <v>156</v>
      </c>
      <c r="C207" s="135" t="n">
        <v>10974447</v>
      </c>
      <c r="D207" s="135" t="n">
        <f aca="false">C207</f>
        <v>10974447</v>
      </c>
      <c r="E207" s="46"/>
      <c r="F207" s="50"/>
    </row>
    <row r="208" customFormat="false" ht="33" hidden="false" customHeight="true" outlineLevel="0" collapsed="false">
      <c r="A208" s="152"/>
      <c r="B208" s="138" t="s">
        <v>231</v>
      </c>
      <c r="C208" s="135" t="n">
        <v>1000000</v>
      </c>
      <c r="D208" s="135" t="n">
        <f aca="false">C208</f>
        <v>1000000</v>
      </c>
      <c r="E208" s="46"/>
      <c r="F208" s="50"/>
    </row>
    <row r="209" customFormat="false" ht="33" hidden="false" customHeight="true" outlineLevel="0" collapsed="false">
      <c r="A209" s="152"/>
      <c r="B209" s="142" t="s">
        <v>232</v>
      </c>
      <c r="C209" s="155" t="n">
        <v>250000</v>
      </c>
      <c r="D209" s="135" t="n">
        <f aca="false">C209</f>
        <v>250000</v>
      </c>
      <c r="E209" s="46"/>
      <c r="F209" s="50"/>
    </row>
    <row r="210" customFormat="false" ht="33" hidden="false" customHeight="true" outlineLevel="0" collapsed="false">
      <c r="A210" s="152" t="n">
        <v>12</v>
      </c>
      <c r="B210" s="153" t="s">
        <v>233</v>
      </c>
      <c r="C210" s="154" t="n">
        <f aca="false">C212+C213+C214+C215</f>
        <v>116715606</v>
      </c>
      <c r="D210" s="154" t="n">
        <f aca="false">D212+D213+D214+D215</f>
        <v>116715606</v>
      </c>
      <c r="E210" s="101"/>
      <c r="F210" s="102"/>
    </row>
    <row r="211" customFormat="false" ht="33" hidden="false" customHeight="true" outlineLevel="0" collapsed="false">
      <c r="A211" s="152"/>
      <c r="B211" s="150" t="s">
        <v>182</v>
      </c>
      <c r="C211" s="156" t="n">
        <f aca="false">C212+C213+C214</f>
        <v>106815606</v>
      </c>
      <c r="D211" s="156" t="n">
        <f aca="false">D212+D213+D214</f>
        <v>106815606</v>
      </c>
      <c r="E211" s="46"/>
      <c r="F211" s="50"/>
    </row>
    <row r="212" customFormat="false" ht="33" hidden="false" customHeight="true" outlineLevel="0" collapsed="false">
      <c r="A212" s="152"/>
      <c r="B212" s="138" t="s">
        <v>234</v>
      </c>
      <c r="C212" s="135" t="n">
        <f aca="false">102107200-807304</f>
        <v>101299896</v>
      </c>
      <c r="D212" s="135" t="n">
        <f aca="false">C212</f>
        <v>101299896</v>
      </c>
      <c r="E212" s="46"/>
      <c r="F212" s="50"/>
    </row>
    <row r="213" customFormat="false" ht="33" hidden="false" customHeight="true" outlineLevel="0" collapsed="false">
      <c r="A213" s="152"/>
      <c r="B213" s="142" t="s">
        <v>235</v>
      </c>
      <c r="C213" s="157" t="n">
        <v>2963000</v>
      </c>
      <c r="D213" s="135" t="n">
        <f aca="false">C213</f>
        <v>2963000</v>
      </c>
      <c r="E213" s="46"/>
      <c r="F213" s="50"/>
    </row>
    <row r="214" customFormat="false" ht="33" hidden="false" customHeight="true" outlineLevel="0" collapsed="false">
      <c r="A214" s="152"/>
      <c r="B214" s="136" t="s">
        <v>236</v>
      </c>
      <c r="C214" s="135" t="n">
        <v>2552710</v>
      </c>
      <c r="D214" s="135" t="n">
        <f aca="false">C214</f>
        <v>2552710</v>
      </c>
      <c r="E214" s="46"/>
      <c r="F214" s="50"/>
    </row>
    <row r="215" customFormat="false" ht="27" hidden="false" customHeight="true" outlineLevel="0" collapsed="false">
      <c r="A215" s="152"/>
      <c r="B215" s="150" t="s">
        <v>237</v>
      </c>
      <c r="C215" s="149" t="n">
        <f aca="false">C216+C217+C218</f>
        <v>9900000</v>
      </c>
      <c r="D215" s="149" t="n">
        <f aca="false">C215</f>
        <v>9900000</v>
      </c>
      <c r="E215" s="46"/>
      <c r="F215" s="50"/>
    </row>
    <row r="216" customFormat="false" ht="33" hidden="false" customHeight="true" outlineLevel="0" collapsed="false">
      <c r="A216" s="152"/>
      <c r="B216" s="138" t="s">
        <v>238</v>
      </c>
      <c r="C216" s="135" t="n">
        <v>3300000</v>
      </c>
      <c r="D216" s="135" t="n">
        <f aca="false">C216</f>
        <v>3300000</v>
      </c>
      <c r="E216" s="46"/>
      <c r="F216" s="50"/>
    </row>
    <row r="217" customFormat="false" ht="33" hidden="false" customHeight="true" outlineLevel="0" collapsed="false">
      <c r="A217" s="152"/>
      <c r="B217" s="136" t="s">
        <v>239</v>
      </c>
      <c r="C217" s="135" t="n">
        <v>2700000</v>
      </c>
      <c r="D217" s="135" t="n">
        <f aca="false">C217</f>
        <v>2700000</v>
      </c>
      <c r="E217" s="46"/>
      <c r="F217" s="50"/>
    </row>
    <row r="218" customFormat="false" ht="33" hidden="false" customHeight="true" outlineLevel="0" collapsed="false">
      <c r="A218" s="152"/>
      <c r="B218" s="136" t="s">
        <v>240</v>
      </c>
      <c r="C218" s="135" t="n">
        <v>3900000</v>
      </c>
      <c r="D218" s="135" t="n">
        <f aca="false">C218</f>
        <v>3900000</v>
      </c>
      <c r="E218" s="46"/>
      <c r="F218" s="50"/>
    </row>
    <row r="219" customFormat="false" ht="33" hidden="false" customHeight="true" outlineLevel="0" collapsed="false">
      <c r="A219" s="152"/>
      <c r="B219" s="158" t="s">
        <v>241</v>
      </c>
      <c r="C219" s="149" t="n">
        <f aca="false">C220+C223+C225+C228</f>
        <v>930917112</v>
      </c>
      <c r="D219" s="149" t="n">
        <f aca="false">D220+D223+D225+D228</f>
        <v>930917112</v>
      </c>
      <c r="E219" s="46"/>
      <c r="F219" s="50"/>
    </row>
    <row r="220" customFormat="false" ht="33" hidden="false" customHeight="true" outlineLevel="0" collapsed="false">
      <c r="A220" s="152"/>
      <c r="B220" s="159" t="s">
        <v>242</v>
      </c>
      <c r="C220" s="160" t="n">
        <f aca="false">C221+C222</f>
        <v>590667112</v>
      </c>
      <c r="D220" s="160" t="n">
        <f aca="false">D221+D222</f>
        <v>590667112</v>
      </c>
      <c r="E220" s="46"/>
      <c r="F220" s="50"/>
    </row>
    <row r="221" customFormat="false" ht="33" hidden="false" customHeight="true" outlineLevel="0" collapsed="false">
      <c r="A221" s="152"/>
      <c r="B221" s="136" t="s">
        <v>243</v>
      </c>
      <c r="C221" s="135" t="n">
        <v>577403112</v>
      </c>
      <c r="D221" s="135" t="n">
        <f aca="false">C221</f>
        <v>577403112</v>
      </c>
      <c r="E221" s="46"/>
      <c r="F221" s="50"/>
    </row>
    <row r="222" customFormat="false" ht="33" hidden="false" customHeight="true" outlineLevel="0" collapsed="false">
      <c r="A222" s="152"/>
      <c r="B222" s="136" t="s">
        <v>244</v>
      </c>
      <c r="C222" s="135" t="n">
        <v>13264000</v>
      </c>
      <c r="D222" s="135" t="n">
        <f aca="false">C222</f>
        <v>13264000</v>
      </c>
      <c r="E222" s="46"/>
      <c r="F222" s="50"/>
    </row>
    <row r="223" customFormat="false" ht="33" hidden="false" customHeight="true" outlineLevel="0" collapsed="false">
      <c r="A223" s="152"/>
      <c r="B223" s="159" t="s">
        <v>245</v>
      </c>
      <c r="C223" s="160" t="n">
        <v>26200000</v>
      </c>
      <c r="D223" s="160" t="n">
        <f aca="false">C223</f>
        <v>26200000</v>
      </c>
      <c r="E223" s="46"/>
      <c r="F223" s="50"/>
    </row>
    <row r="224" customFormat="false" ht="33" hidden="false" customHeight="true" outlineLevel="0" collapsed="false">
      <c r="A224" s="152"/>
      <c r="B224" s="136" t="s">
        <v>246</v>
      </c>
      <c r="C224" s="135" t="n">
        <v>26200000</v>
      </c>
      <c r="D224" s="135" t="n">
        <f aca="false">C224</f>
        <v>26200000</v>
      </c>
      <c r="E224" s="46"/>
      <c r="F224" s="50"/>
    </row>
    <row r="225" customFormat="false" ht="33" hidden="false" customHeight="true" outlineLevel="0" collapsed="false">
      <c r="A225" s="152"/>
      <c r="B225" s="159" t="s">
        <v>247</v>
      </c>
      <c r="C225" s="160" t="n">
        <f aca="false">C226+C227</f>
        <v>300000000</v>
      </c>
      <c r="D225" s="160" t="n">
        <f aca="false">D226+D227</f>
        <v>300000000</v>
      </c>
      <c r="E225" s="46"/>
      <c r="F225" s="50"/>
    </row>
    <row r="226" customFormat="false" ht="33" hidden="false" customHeight="true" outlineLevel="0" collapsed="false">
      <c r="A226" s="152"/>
      <c r="B226" s="136" t="s">
        <v>248</v>
      </c>
      <c r="C226" s="135" t="n">
        <v>60000000</v>
      </c>
      <c r="D226" s="135" t="n">
        <f aca="false">C226</f>
        <v>60000000</v>
      </c>
      <c r="E226" s="46"/>
      <c r="F226" s="50"/>
    </row>
    <row r="227" customFormat="false" ht="33" hidden="false" customHeight="true" outlineLevel="0" collapsed="false">
      <c r="A227" s="152"/>
      <c r="B227" s="136" t="s">
        <v>249</v>
      </c>
      <c r="C227" s="135" t="n">
        <v>240000000</v>
      </c>
      <c r="D227" s="135" t="n">
        <f aca="false">C227</f>
        <v>240000000</v>
      </c>
      <c r="E227" s="46"/>
      <c r="F227" s="50"/>
    </row>
    <row r="228" customFormat="false" ht="33" hidden="false" customHeight="true" outlineLevel="0" collapsed="false">
      <c r="A228" s="152"/>
      <c r="B228" s="161" t="s">
        <v>250</v>
      </c>
      <c r="C228" s="149" t="n">
        <f aca="false">C229+C230</f>
        <v>14050000</v>
      </c>
      <c r="D228" s="149" t="n">
        <f aca="false">C228</f>
        <v>14050000</v>
      </c>
      <c r="E228" s="46"/>
      <c r="F228" s="50"/>
    </row>
    <row r="229" customFormat="false" ht="33" hidden="false" customHeight="true" outlineLevel="0" collapsed="false">
      <c r="A229" s="152"/>
      <c r="B229" s="136" t="s">
        <v>251</v>
      </c>
      <c r="C229" s="135" t="n">
        <v>8700000</v>
      </c>
      <c r="D229" s="135" t="n">
        <f aca="false">C229</f>
        <v>8700000</v>
      </c>
      <c r="E229" s="46"/>
      <c r="F229" s="50"/>
    </row>
    <row r="230" customFormat="false" ht="24.75" hidden="false" customHeight="true" outlineLevel="0" collapsed="false">
      <c r="A230" s="152"/>
      <c r="B230" s="162" t="s">
        <v>252</v>
      </c>
      <c r="C230" s="163" t="n">
        <v>5350000</v>
      </c>
      <c r="D230" s="163" t="n">
        <f aca="false">C230</f>
        <v>5350000</v>
      </c>
      <c r="E230" s="46"/>
      <c r="F230" s="50"/>
    </row>
    <row r="231" customFormat="false" ht="15" hidden="false" customHeight="true" outlineLevel="0" collapsed="false"/>
    <row r="232" customFormat="false" ht="16.5" hidden="false" customHeight="false" outlineLevel="0" collapsed="false">
      <c r="D232" s="164" t="s">
        <v>253</v>
      </c>
      <c r="E232" s="164"/>
      <c r="F232" s="164"/>
    </row>
    <row r="233" customFormat="false" ht="16.5" hidden="false" customHeight="false" outlineLevel="0" collapsed="false">
      <c r="B233" s="56" t="s">
        <v>254</v>
      </c>
      <c r="D233" s="165" t="s">
        <v>255</v>
      </c>
      <c r="E233" s="165"/>
      <c r="F233" s="165"/>
    </row>
    <row r="234" customFormat="false" ht="12" hidden="false" customHeight="true" outlineLevel="0" collapsed="false">
      <c r="D234" s="164"/>
      <c r="E234" s="164"/>
      <c r="F234" s="164"/>
    </row>
    <row r="235" customFormat="false" ht="16.5" hidden="false" customHeight="false" outlineLevel="0" collapsed="false">
      <c r="D235" s="165"/>
      <c r="E235" s="165"/>
      <c r="F235" s="165"/>
    </row>
    <row r="238" customFormat="false" ht="16.5" hidden="false" customHeight="false" outlineLevel="0" collapsed="false">
      <c r="D238" s="166"/>
      <c r="E238" s="166"/>
      <c r="F238" s="166"/>
    </row>
    <row r="239" customFormat="false" ht="12.75" hidden="false" customHeight="false" outlineLevel="0" collapsed="false">
      <c r="B239" s="56" t="s">
        <v>256</v>
      </c>
      <c r="D239" s="167" t="s">
        <v>257</v>
      </c>
      <c r="E239" s="167"/>
      <c r="F239" s="167"/>
    </row>
  </sheetData>
  <mergeCells count="13">
    <mergeCell ref="A1:F1"/>
    <mergeCell ref="A4:F4"/>
    <mergeCell ref="A5:F5"/>
    <mergeCell ref="A6:F6"/>
    <mergeCell ref="A7:F7"/>
    <mergeCell ref="C8:D8"/>
    <mergeCell ref="E8:F8"/>
    <mergeCell ref="D232:F232"/>
    <mergeCell ref="D233:F233"/>
    <mergeCell ref="D234:F234"/>
    <mergeCell ref="D235:F235"/>
    <mergeCell ref="D238:F238"/>
    <mergeCell ref="D239:F239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44:45Z</dcterms:created>
  <dc:creator>User</dc:creator>
  <dc:description/>
  <dc:language>en-US</dc:language>
  <cp:lastModifiedBy>Windows User</cp:lastModifiedBy>
  <cp:lastPrinted>2019-08-06T07:39:22Z</cp:lastPrinted>
  <dcterms:modified xsi:type="dcterms:W3CDTF">2019-11-18T01:17:21Z</dcterms:modified>
  <cp:revision>0</cp:revision>
  <dc:subject/>
  <dc:title/>
</cp:coreProperties>
</file>